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6:$H$326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128</definedName>
    <definedName function="false" hidden="false" localSheetId="0" name="XITEMS" vbProcedure="false">'FORM B - PRICES W PROV FUND'!$B$7:$IV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E LA MORENIE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ROADWORKS - RENEWALS</t>
  </si>
  <si>
    <t xml:space="preserve">B017</t>
  </si>
  <si>
    <t xml:space="preserve">A.2</t>
  </si>
  <si>
    <t xml:space="preserve">Partial Slab Patches</t>
  </si>
  <si>
    <t xml:space="preserve">CW 3230-R5
</t>
  </si>
  <si>
    <t xml:space="preserve">B030</t>
  </si>
  <si>
    <t xml:space="preserve">i)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4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5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1</t>
  </si>
  <si>
    <t xml:space="preserve">b) Greater than 20 sq.m.</t>
  </si>
  <si>
    <t xml:space="preserve">B124</t>
  </si>
  <si>
    <t xml:space="preserve">A.6</t>
  </si>
  <si>
    <t xml:space="preserve">Adjustment of Precast  Sidewalk Blocks</t>
  </si>
  <si>
    <t xml:space="preserve">B125</t>
  </si>
  <si>
    <t xml:space="preserve">A.7</t>
  </si>
  <si>
    <t xml:space="preserve">Supply of Precast  Sidewalk Blocks</t>
  </si>
  <si>
    <t xml:space="preserve">B125A</t>
  </si>
  <si>
    <t xml:space="preserve">A.8</t>
  </si>
  <si>
    <t xml:space="preserve">Removal of Precast Sidewalk Blocks</t>
  </si>
  <si>
    <t xml:space="preserve">B154</t>
  </si>
  <si>
    <t xml:space="preserve">A.9</t>
  </si>
  <si>
    <t xml:space="preserve">Concrete Curb Renewal</t>
  </si>
  <si>
    <t xml:space="preserve">CW 3240-R6 </t>
  </si>
  <si>
    <t xml:space="preserve">B155</t>
  </si>
  <si>
    <t xml:space="preserve">Barrier (150mm ht, Dowelled) Slip Form Paving</t>
  </si>
  <si>
    <t xml:space="preserve">SD-205,
SD206A</t>
  </si>
  <si>
    <t xml:space="preserve">B158</t>
  </si>
  <si>
    <t xml:space="preserve">a) Greater than 30 m</t>
  </si>
  <si>
    <t xml:space="preserve">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Curb Ramp (15mm ht, Depressed)</t>
  </si>
  <si>
    <t xml:space="preserve">SD-229 E</t>
  </si>
  <si>
    <t xml:space="preserve">B189</t>
  </si>
  <si>
    <t xml:space="preserve">A.10</t>
  </si>
  <si>
    <t xml:space="preserve">Regrading Existing Interlocking Paving Stones</t>
  </si>
  <si>
    <t xml:space="preserve">CW 3330-R3</t>
  </si>
  <si>
    <t xml:space="preserve">B190</t>
  </si>
  <si>
    <t xml:space="preserve">A.11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2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ROADWORKS - NEW CONSTRUCTION</t>
  </si>
  <si>
    <t xml:space="preserve">C052</t>
  </si>
  <si>
    <t xml:space="preserve">A.13</t>
  </si>
  <si>
    <t xml:space="preserve">Interlocking Paving Stones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5</t>
  </si>
  <si>
    <t xml:space="preserve">Catch Pit </t>
  </si>
  <si>
    <t xml:space="preserve">CW 2130-R10</t>
  </si>
  <si>
    <t xml:space="preserve">E007</t>
  </si>
  <si>
    <t xml:space="preserve">SD-023</t>
  </si>
  <si>
    <t xml:space="preserve">E007A</t>
  </si>
  <si>
    <t xml:space="preserve">A.16</t>
  </si>
  <si>
    <t xml:space="preserve">Remove and Replace Existing Catch Basin  </t>
  </si>
  <si>
    <t xml:space="preserve">E007B</t>
  </si>
  <si>
    <t xml:space="preserve">SD-024</t>
  </si>
  <si>
    <t xml:space="preserve">E012</t>
  </si>
  <si>
    <t xml:space="preserve">A.17</t>
  </si>
  <si>
    <t xml:space="preserve">Drainage Connection Pipe</t>
  </si>
  <si>
    <t xml:space="preserve">E050</t>
  </si>
  <si>
    <t xml:space="preserve">A.18</t>
  </si>
  <si>
    <t xml:space="preserve">Abandonment of Existing Drainage Inlets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6</t>
  </si>
  <si>
    <t xml:space="preserve">F002</t>
  </si>
  <si>
    <t xml:space="preserve">A.2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1</t>
  </si>
  <si>
    <t xml:space="preserve">Lifter Rings</t>
  </si>
  <si>
    <t xml:space="preserve">F007</t>
  </si>
  <si>
    <t xml:space="preserve">76mm</t>
  </si>
  <si>
    <t xml:space="preserve">F009</t>
  </si>
  <si>
    <t xml:space="preserve">A.22</t>
  </si>
  <si>
    <t xml:space="preserve">Adjustment of Valve Boxes</t>
  </si>
  <si>
    <t xml:space="preserve">F010</t>
  </si>
  <si>
    <t xml:space="preserve">A.23</t>
  </si>
  <si>
    <t xml:space="preserve">Valve Box Extensions</t>
  </si>
  <si>
    <t xml:space="preserve">F011</t>
  </si>
  <si>
    <t xml:space="preserve">A.24</t>
  </si>
  <si>
    <t xml:space="preserve">Adjustment of Curb Stop Boxes</t>
  </si>
  <si>
    <t xml:space="preserve">F015</t>
  </si>
  <si>
    <t xml:space="preserve">A.25</t>
  </si>
  <si>
    <t xml:space="preserve">Adjustment of Curb and Gutter Inlet Frames</t>
  </si>
  <si>
    <t xml:space="preserve">F018</t>
  </si>
  <si>
    <t xml:space="preserve">A.26</t>
  </si>
  <si>
    <t xml:space="preserve">Curb Stop Extensions</t>
  </si>
  <si>
    <t xml:space="preserve">LANDSCAPING</t>
  </si>
  <si>
    <t xml:space="preserve">G001</t>
  </si>
  <si>
    <t xml:space="preserve">A.27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LAWNDAL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126</t>
  </si>
  <si>
    <t xml:space="preserve">B.6</t>
  </si>
  <si>
    <t xml:space="preserve">Concrete Curb Removal</t>
  </si>
  <si>
    <t xml:space="preserve">B127</t>
  </si>
  <si>
    <t xml:space="preserve">Barrier (Separate)</t>
  </si>
  <si>
    <t xml:space="preserve">B129</t>
  </si>
  <si>
    <t xml:space="preserve">Curb and Gutter</t>
  </si>
  <si>
    <t xml:space="preserve">B131</t>
  </si>
  <si>
    <t xml:space="preserve">Lip Curb</t>
  </si>
  <si>
    <t xml:space="preserve">B135</t>
  </si>
  <si>
    <t xml:space="preserve">B.7</t>
  </si>
  <si>
    <t xml:space="preserve">Concrete Curb Installation</t>
  </si>
  <si>
    <t xml:space="preserve">B139</t>
  </si>
  <si>
    <t xml:space="preserve">B142</t>
  </si>
  <si>
    <t xml:space="preserve">Curb and Gutter (150mm ht, Barrier, Integral, 600mm width, 150mm Plain Concrete Pavement) Slip Form Paving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E023</t>
  </si>
  <si>
    <t xml:space="preserve">B.1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B.15</t>
  </si>
  <si>
    <t xml:space="preserve">Connecting to Existing Catch Basin</t>
  </si>
  <si>
    <t xml:space="preserve">E035</t>
  </si>
  <si>
    <t xml:space="preserve">250mm Drainage Connection Pipe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</t>
    </r>
  </si>
  <si>
    <t xml:space="preserve">C</t>
  </si>
  <si>
    <t xml:space="preserve">LYNDAL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Monolithic Barrier </t>
  </si>
  <si>
    <t xml:space="preserve">C.7</t>
  </si>
  <si>
    <t xml:space="preserve">Barrier (150mm ht, Dowelled)</t>
  </si>
  <si>
    <t xml:space="preserve">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c) Greater than 30 m</t>
  </si>
  <si>
    <t xml:space="preserve">C.8</t>
  </si>
  <si>
    <t xml:space="preserve">C.9</t>
  </si>
  <si>
    <t xml:space="preserve">B199</t>
  </si>
  <si>
    <t xml:space="preserve">C.10</t>
  </si>
  <si>
    <t xml:space="preserve">Construction of Asphalt Patches</t>
  </si>
  <si>
    <t xml:space="preserve">C.11</t>
  </si>
  <si>
    <t xml:space="preserve">C.12</t>
  </si>
  <si>
    <t xml:space="preserve">C.13</t>
  </si>
  <si>
    <t xml:space="preserve">E007D</t>
  </si>
  <si>
    <t xml:space="preserve">C.14</t>
  </si>
  <si>
    <t xml:space="preserve">Remove and Replace Existing Catch Pit</t>
  </si>
  <si>
    <t xml:space="preserve">E007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F005</t>
  </si>
  <si>
    <t xml:space="preserve">51mm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D</t>
  </si>
  <si>
    <t xml:space="preserve">ST. JEAN BAPTIST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E026</t>
  </si>
  <si>
    <t xml:space="preserve">AP-006 - Standard Grated Cover for Standard Frame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WATERMAIN RENEWALS</t>
    </r>
  </si>
  <si>
    <t xml:space="preserve">E</t>
  </si>
  <si>
    <t xml:space="preserve">ST. JEAN BAPTISTE WATERMAIN RENEWAL</t>
  </si>
  <si>
    <t xml:space="preserve">E.1</t>
  </si>
  <si>
    <t xml:space="preserve">E.2</t>
  </si>
  <si>
    <t xml:space="preserve">E.3</t>
  </si>
  <si>
    <t xml:space="preserve">WATERMAIN RENEWAL</t>
  </si>
  <si>
    <t xml:space="preserve">E.4</t>
  </si>
  <si>
    <t xml:space="preserve">Watermain Renewal</t>
  </si>
  <si>
    <t xml:space="preserve">CW 2110-R9</t>
  </si>
  <si>
    <t xml:space="preserve">150 mm</t>
  </si>
  <si>
    <t xml:space="preserve">a) Trenchless Installation, Class B Sand Bedding, Class 3 Backfill</t>
  </si>
  <si>
    <t xml:space="preserve">lin.m.</t>
  </si>
  <si>
    <t xml:space="preserve">b) Trenchless Installation, Class B Sand Bedding, Class 3 Backfill</t>
  </si>
  <si>
    <t xml:space="preserve">E.5</t>
  </si>
  <si>
    <t xml:space="preserve">Hydrant Assembly</t>
  </si>
  <si>
    <t xml:space="preserve">SD-007</t>
  </si>
  <si>
    <t xml:space="preserve">E.6</t>
  </si>
  <si>
    <t xml:space="preserve">Watermain Valve</t>
  </si>
  <si>
    <t xml:space="preserve">E.7</t>
  </si>
  <si>
    <t xml:space="preserve">Fittings</t>
  </si>
  <si>
    <t xml:space="preserve">Bends(SD-004)</t>
  </si>
  <si>
    <r>
      <rPr>
        <sz val="12"/>
        <rFont val="Arial"/>
        <family val="2"/>
      </rPr>
      <t xml:space="preserve">a) 150mm - 11 1/4</t>
    </r>
    <r>
      <rPr>
        <sz val="12"/>
        <rFont val="Arial"/>
        <family val="0"/>
      </rPr>
      <t xml:space="preserve">°</t>
    </r>
    <r>
      <rPr>
        <sz val="12"/>
        <rFont val="Arial"/>
        <family val="2"/>
      </rPr>
      <t xml:space="preserve"> - 45° bend</t>
    </r>
  </si>
  <si>
    <t xml:space="preserve">E.8</t>
  </si>
  <si>
    <t xml:space="preserve">Connection to Existing Watermain - Inline Connection - No Plug Existing</t>
  </si>
  <si>
    <t xml:space="preserve">150 mm Watermain</t>
  </si>
  <si>
    <t xml:space="preserve">E.9</t>
  </si>
  <si>
    <t xml:space="preserve">Connection to Existing Copper Water Services to New Watermains</t>
  </si>
  <si>
    <t xml:space="preserve">19mm</t>
  </si>
  <si>
    <t xml:space="preserve">25mm</t>
  </si>
  <si>
    <t xml:space="preserve">38mm</t>
  </si>
  <si>
    <t xml:space="preserve">50mm</t>
  </si>
  <si>
    <t xml:space="preserve">E.10</t>
  </si>
  <si>
    <t xml:space="preserve">Water Services</t>
  </si>
  <si>
    <t xml:space="preserve">E.11</t>
  </si>
  <si>
    <t xml:space="preserve">Corporation Stops</t>
  </si>
  <si>
    <t xml:space="preserve">E.12</t>
  </si>
  <si>
    <t xml:space="preserve">Curb Stops</t>
  </si>
  <si>
    <t xml:space="preserve">E.13</t>
  </si>
  <si>
    <t xml:space="preserve">Curb Stop Boxes</t>
  </si>
  <si>
    <t xml:space="preserve">E.14</t>
  </si>
  <si>
    <t xml:space="preserve">Continuity Bonding</t>
  </si>
  <si>
    <t xml:space="preserve">E.15</t>
  </si>
  <si>
    <t xml:space="preserve">10.9 Kilogram Sacrificial Zinc Anodes</t>
  </si>
  <si>
    <t xml:space="preserve">On Water Services</t>
  </si>
  <si>
    <t xml:space="preserve">On Metallic Watermains</t>
  </si>
  <si>
    <t xml:space="preserve">PROVISIONAL ITEMS</t>
  </si>
  <si>
    <t xml:space="preserve">E.16</t>
  </si>
  <si>
    <t xml:space="preserve">Vertical Bends</t>
  </si>
  <si>
    <t xml:space="preserve">a) 150mm - 11 1/4° - 45° bend</t>
  </si>
  <si>
    <t xml:space="preserve">E.17</t>
  </si>
  <si>
    <t xml:space="preserve">Watermain &amp; Service Insulation</t>
  </si>
  <si>
    <t xml:space="preserve">75mm Thick</t>
  </si>
  <si>
    <t xml:space="preserve">E.18</t>
  </si>
  <si>
    <t xml:space="preserve">Regrading Of Existing Sewer Services - Up to 3 Meters Long</t>
  </si>
  <si>
    <t xml:space="preserve">150mm Class 5 Backfill</t>
  </si>
  <si>
    <t xml:space="preserve">250mm Class 3 Backfill</t>
  </si>
  <si>
    <t xml:space="preserve">E.19</t>
  </si>
  <si>
    <t xml:space="preserve">Street Light Cable Installation</t>
  </si>
  <si>
    <t xml:space="preserve">E13</t>
  </si>
  <si>
    <t xml:space="preserve">Trenching</t>
  </si>
  <si>
    <t xml:space="preserve">Coring</t>
  </si>
  <si>
    <t xml:space="preserve">E.20</t>
  </si>
  <si>
    <t xml:space="preserve">Maintaining Curb Stop Excavations</t>
  </si>
  <si>
    <t xml:space="preserve">day</t>
  </si>
  <si>
    <t xml:space="preserve">E.21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  <numFmt numFmtId="173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.2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.2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customFormat="false" ht="33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50" customFormat="true" ht="30.2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900</v>
      </c>
      <c r="G9" s="47"/>
      <c r="H9" s="48" t="n">
        <f aca="false">ROUND(G9,2)*F9</f>
        <v>0</v>
      </c>
      <c r="I9" s="49"/>
      <c r="K9" s="51"/>
      <c r="N9" s="52"/>
      <c r="O9" s="52"/>
      <c r="P9" s="52"/>
    </row>
    <row r="10" customFormat="false" ht="33" hidden="false" customHeight="true" outlineLevel="0" collapsed="false">
      <c r="A10" s="27"/>
      <c r="B10" s="36"/>
      <c r="C10" s="53" t="s">
        <v>22</v>
      </c>
      <c r="D10" s="38"/>
      <c r="E10" s="54"/>
      <c r="F10" s="38"/>
      <c r="G10" s="27"/>
      <c r="H10" s="40"/>
    </row>
    <row r="11" s="50" customFormat="true" ht="30.2" hidden="false" customHeight="true" outlineLevel="0" collapsed="false">
      <c r="A11" s="55" t="s">
        <v>23</v>
      </c>
      <c r="B11" s="42" t="s">
        <v>24</v>
      </c>
      <c r="C11" s="43" t="s">
        <v>25</v>
      </c>
      <c r="D11" s="44" t="s">
        <v>26</v>
      </c>
      <c r="E11" s="45"/>
      <c r="F11" s="46"/>
      <c r="G11" s="56"/>
      <c r="H11" s="48"/>
      <c r="I11" s="49"/>
      <c r="K11" s="51"/>
      <c r="N11" s="52"/>
      <c r="O11" s="52"/>
      <c r="P11" s="52"/>
    </row>
    <row r="12" s="50" customFormat="true" ht="30.2" hidden="false" customHeight="true" outlineLevel="0" collapsed="false">
      <c r="A12" s="55" t="s">
        <v>27</v>
      </c>
      <c r="B12" s="57" t="s">
        <v>28</v>
      </c>
      <c r="C12" s="43" t="s">
        <v>29</v>
      </c>
      <c r="D12" s="44"/>
      <c r="E12" s="45" t="s">
        <v>21</v>
      </c>
      <c r="F12" s="46" t="n">
        <v>20</v>
      </c>
      <c r="G12" s="47"/>
      <c r="H12" s="48" t="n">
        <f aca="false">ROUND(G12,2)*F12</f>
        <v>0</v>
      </c>
      <c r="I12" s="49"/>
      <c r="K12" s="51"/>
      <c r="N12" s="52"/>
      <c r="O12" s="52"/>
      <c r="P12" s="52"/>
    </row>
    <row r="13" s="50" customFormat="true" ht="30.2" hidden="false" customHeight="true" outlineLevel="0" collapsed="false">
      <c r="A13" s="55" t="s">
        <v>30</v>
      </c>
      <c r="B13" s="57" t="s">
        <v>31</v>
      </c>
      <c r="C13" s="43" t="s">
        <v>32</v>
      </c>
      <c r="D13" s="44"/>
      <c r="E13" s="45" t="s">
        <v>21</v>
      </c>
      <c r="F13" s="46" t="n">
        <v>130</v>
      </c>
      <c r="G13" s="47"/>
      <c r="H13" s="48" t="n">
        <f aca="false">ROUND(G13,2)*F13</f>
        <v>0</v>
      </c>
      <c r="I13" s="49"/>
      <c r="K13" s="51"/>
      <c r="N13" s="52"/>
      <c r="O13" s="52"/>
      <c r="P13" s="52"/>
    </row>
    <row r="14" s="50" customFormat="true" ht="30.2" hidden="false" customHeight="true" outlineLevel="0" collapsed="false">
      <c r="A14" s="55" t="s">
        <v>33</v>
      </c>
      <c r="B14" s="57" t="s">
        <v>34</v>
      </c>
      <c r="C14" s="43" t="s">
        <v>35</v>
      </c>
      <c r="D14" s="44"/>
      <c r="E14" s="45" t="s">
        <v>21</v>
      </c>
      <c r="F14" s="46" t="n">
        <v>100</v>
      </c>
      <c r="G14" s="47"/>
      <c r="H14" s="48" t="n">
        <f aca="false">ROUND(G14,2)*F14</f>
        <v>0</v>
      </c>
      <c r="I14" s="49"/>
      <c r="K14" s="51"/>
      <c r="N14" s="52"/>
      <c r="O14" s="52"/>
      <c r="P14" s="52"/>
    </row>
    <row r="15" s="50" customFormat="true" ht="30.2" hidden="false" customHeight="true" outlineLevel="0" collapsed="false">
      <c r="A15" s="55" t="s">
        <v>36</v>
      </c>
      <c r="B15" s="57" t="s">
        <v>37</v>
      </c>
      <c r="C15" s="43" t="s">
        <v>38</v>
      </c>
      <c r="D15" s="44"/>
      <c r="E15" s="45" t="s">
        <v>21</v>
      </c>
      <c r="F15" s="46" t="n">
        <v>50</v>
      </c>
      <c r="G15" s="47"/>
      <c r="H15" s="48" t="n">
        <f aca="false">ROUND(G15,2)*F15</f>
        <v>0</v>
      </c>
      <c r="I15" s="49"/>
      <c r="K15" s="51"/>
      <c r="N15" s="52"/>
      <c r="O15" s="52"/>
      <c r="P15" s="52"/>
    </row>
    <row r="16" s="50" customFormat="true" ht="30.2" hidden="false" customHeight="true" outlineLevel="0" collapsed="false">
      <c r="A16" s="55" t="s">
        <v>39</v>
      </c>
      <c r="B16" s="42" t="s">
        <v>40</v>
      </c>
      <c r="C16" s="43" t="s">
        <v>41</v>
      </c>
      <c r="D16" s="44" t="s">
        <v>42</v>
      </c>
      <c r="E16" s="45"/>
      <c r="F16" s="46"/>
      <c r="G16" s="56"/>
      <c r="H16" s="48"/>
      <c r="I16" s="49"/>
      <c r="K16" s="51"/>
      <c r="N16" s="52"/>
      <c r="O16" s="52"/>
      <c r="P16" s="52"/>
    </row>
    <row r="17" s="50" customFormat="true" ht="30.2" hidden="false" customHeight="true" outlineLevel="0" collapsed="false">
      <c r="A17" s="55" t="s">
        <v>43</v>
      </c>
      <c r="B17" s="57" t="s">
        <v>28</v>
      </c>
      <c r="C17" s="43" t="s">
        <v>44</v>
      </c>
      <c r="D17" s="44"/>
      <c r="E17" s="45" t="s">
        <v>45</v>
      </c>
      <c r="F17" s="46" t="n">
        <v>250</v>
      </c>
      <c r="G17" s="47"/>
      <c r="H17" s="48" t="n">
        <f aca="false">ROUND(G17,2)*F17</f>
        <v>0</v>
      </c>
      <c r="I17" s="49"/>
      <c r="K17" s="51"/>
      <c r="N17" s="52"/>
      <c r="O17" s="52"/>
      <c r="P17" s="52"/>
    </row>
    <row r="18" s="50" customFormat="true" ht="30.2" hidden="false" customHeight="true" outlineLevel="0" collapsed="false">
      <c r="A18" s="55" t="s">
        <v>46</v>
      </c>
      <c r="B18" s="42" t="s">
        <v>47</v>
      </c>
      <c r="C18" s="43" t="s">
        <v>48</v>
      </c>
      <c r="D18" s="44" t="s">
        <v>42</v>
      </c>
      <c r="E18" s="45"/>
      <c r="F18" s="46"/>
      <c r="G18" s="56"/>
      <c r="H18" s="48"/>
      <c r="I18" s="49"/>
      <c r="K18" s="51"/>
      <c r="N18" s="52"/>
      <c r="O18" s="52"/>
      <c r="P18" s="52"/>
    </row>
    <row r="19" s="50" customFormat="true" ht="30.2" hidden="false" customHeight="true" outlineLevel="0" collapsed="false">
      <c r="A19" s="55" t="s">
        <v>49</v>
      </c>
      <c r="B19" s="57" t="s">
        <v>28</v>
      </c>
      <c r="C19" s="43" t="s">
        <v>50</v>
      </c>
      <c r="D19" s="44"/>
      <c r="E19" s="45" t="s">
        <v>45</v>
      </c>
      <c r="F19" s="46" t="n">
        <v>500</v>
      </c>
      <c r="G19" s="47"/>
      <c r="H19" s="48" t="n">
        <f aca="false">ROUND(G19,2)*F19</f>
        <v>0</v>
      </c>
      <c r="I19" s="49"/>
      <c r="K19" s="51"/>
      <c r="N19" s="52"/>
      <c r="O19" s="52"/>
      <c r="P19" s="52"/>
    </row>
    <row r="20" s="59" customFormat="true" ht="30.2" hidden="false" customHeight="true" outlineLevel="0" collapsed="false">
      <c r="A20" s="55" t="s">
        <v>51</v>
      </c>
      <c r="B20" s="42" t="s">
        <v>52</v>
      </c>
      <c r="C20" s="43" t="s">
        <v>53</v>
      </c>
      <c r="D20" s="44" t="s">
        <v>54</v>
      </c>
      <c r="E20" s="45"/>
      <c r="F20" s="46"/>
      <c r="G20" s="56"/>
      <c r="H20" s="48"/>
      <c r="I20" s="58"/>
      <c r="K20" s="51"/>
      <c r="N20" s="52"/>
      <c r="O20" s="52"/>
      <c r="P20" s="52"/>
    </row>
    <row r="21" s="50" customFormat="true" ht="30.2" hidden="false" customHeight="true" outlineLevel="0" collapsed="false">
      <c r="A21" s="55" t="s">
        <v>55</v>
      </c>
      <c r="B21" s="57" t="s">
        <v>28</v>
      </c>
      <c r="C21" s="43" t="s">
        <v>56</v>
      </c>
      <c r="D21" s="44" t="s">
        <v>57</v>
      </c>
      <c r="E21" s="45"/>
      <c r="F21" s="46"/>
      <c r="G21" s="56"/>
      <c r="H21" s="48"/>
      <c r="I21" s="49"/>
      <c r="K21" s="51"/>
      <c r="N21" s="52"/>
      <c r="O21" s="52"/>
      <c r="P21" s="52"/>
    </row>
    <row r="22" s="50" customFormat="true" ht="30.2" hidden="false" customHeight="true" outlineLevel="0" collapsed="false">
      <c r="A22" s="55" t="s">
        <v>58</v>
      </c>
      <c r="B22" s="60"/>
      <c r="C22" s="43" t="s">
        <v>59</v>
      </c>
      <c r="D22" s="44"/>
      <c r="E22" s="45" t="s">
        <v>21</v>
      </c>
      <c r="F22" s="46" t="n">
        <v>150</v>
      </c>
      <c r="G22" s="47"/>
      <c r="H22" s="48" t="n">
        <f aca="false">ROUND(G22,2)*F22</f>
        <v>0</v>
      </c>
      <c r="I22" s="49"/>
      <c r="K22" s="51"/>
      <c r="N22" s="52"/>
      <c r="O22" s="52"/>
      <c r="P22" s="52"/>
    </row>
    <row r="23" s="50" customFormat="true" ht="30.2" hidden="false" customHeight="true" outlineLevel="0" collapsed="false">
      <c r="A23" s="55" t="s">
        <v>60</v>
      </c>
      <c r="B23" s="60"/>
      <c r="C23" s="43" t="s">
        <v>61</v>
      </c>
      <c r="D23" s="44"/>
      <c r="E23" s="45" t="s">
        <v>21</v>
      </c>
      <c r="F23" s="46" t="n">
        <v>100</v>
      </c>
      <c r="G23" s="47"/>
      <c r="H23" s="48" t="n">
        <f aca="false">ROUND(G23,2)*F23</f>
        <v>0</v>
      </c>
      <c r="I23" s="61"/>
      <c r="K23" s="51"/>
      <c r="N23" s="52"/>
      <c r="O23" s="52"/>
      <c r="P23" s="52"/>
    </row>
    <row r="24" s="59" customFormat="true" ht="30.2" hidden="false" customHeight="true" outlineLevel="0" collapsed="false">
      <c r="A24" s="55" t="s">
        <v>62</v>
      </c>
      <c r="B24" s="42" t="s">
        <v>63</v>
      </c>
      <c r="C24" s="43" t="s">
        <v>64</v>
      </c>
      <c r="D24" s="44" t="s">
        <v>54</v>
      </c>
      <c r="E24" s="45" t="s">
        <v>21</v>
      </c>
      <c r="F24" s="62" t="n">
        <v>5</v>
      </c>
      <c r="G24" s="47"/>
      <c r="H24" s="48" t="n">
        <f aca="false">ROUND(G24,2)*F24</f>
        <v>0</v>
      </c>
      <c r="I24" s="49"/>
      <c r="K24" s="51"/>
      <c r="N24" s="52"/>
      <c r="O24" s="52"/>
      <c r="P24" s="52"/>
    </row>
    <row r="25" s="50" customFormat="true" ht="30.2" hidden="false" customHeight="true" outlineLevel="0" collapsed="false">
      <c r="A25" s="55" t="s">
        <v>65</v>
      </c>
      <c r="B25" s="42" t="s">
        <v>66</v>
      </c>
      <c r="C25" s="43" t="s">
        <v>67</v>
      </c>
      <c r="D25" s="44" t="s">
        <v>54</v>
      </c>
      <c r="E25" s="45" t="s">
        <v>21</v>
      </c>
      <c r="F25" s="46" t="n">
        <v>5</v>
      </c>
      <c r="G25" s="47"/>
      <c r="H25" s="48" t="n">
        <f aca="false">ROUND(G25,2)*F25</f>
        <v>0</v>
      </c>
      <c r="I25" s="49"/>
      <c r="K25" s="51"/>
      <c r="N25" s="52"/>
      <c r="O25" s="52"/>
      <c r="P25" s="52"/>
    </row>
    <row r="26" s="50" customFormat="true" ht="30.2" hidden="false" customHeight="true" outlineLevel="0" collapsed="false">
      <c r="A26" s="55" t="s">
        <v>68</v>
      </c>
      <c r="B26" s="42" t="s">
        <v>69</v>
      </c>
      <c r="C26" s="43" t="s">
        <v>70</v>
      </c>
      <c r="D26" s="44" t="s">
        <v>54</v>
      </c>
      <c r="E26" s="45" t="s">
        <v>21</v>
      </c>
      <c r="F26" s="46" t="n">
        <v>5</v>
      </c>
      <c r="G26" s="47"/>
      <c r="H26" s="48" t="n">
        <f aca="false">ROUND(G26,2)*F26</f>
        <v>0</v>
      </c>
      <c r="I26" s="49"/>
      <c r="K26" s="51"/>
      <c r="N26" s="52"/>
      <c r="O26" s="52"/>
      <c r="P26" s="52"/>
    </row>
    <row r="27" s="50" customFormat="true" ht="30.2" hidden="false" customHeight="true" outlineLevel="0" collapsed="false">
      <c r="A27" s="55" t="s">
        <v>71</v>
      </c>
      <c r="B27" s="42" t="s">
        <v>72</v>
      </c>
      <c r="C27" s="43" t="s">
        <v>73</v>
      </c>
      <c r="D27" s="44" t="s">
        <v>74</v>
      </c>
      <c r="E27" s="45"/>
      <c r="F27" s="46"/>
      <c r="G27" s="56"/>
      <c r="H27" s="48"/>
      <c r="I27" s="49"/>
      <c r="K27" s="51"/>
      <c r="N27" s="52"/>
      <c r="O27" s="52"/>
      <c r="P27" s="52"/>
    </row>
    <row r="28" s="50" customFormat="true" ht="33" hidden="false" customHeight="true" outlineLevel="0" collapsed="false">
      <c r="A28" s="55" t="s">
        <v>75</v>
      </c>
      <c r="B28" s="57" t="s">
        <v>28</v>
      </c>
      <c r="C28" s="43" t="s">
        <v>76</v>
      </c>
      <c r="D28" s="44" t="s">
        <v>77</v>
      </c>
      <c r="E28" s="45"/>
      <c r="F28" s="46"/>
      <c r="G28" s="48"/>
      <c r="H28" s="48"/>
      <c r="I28" s="58"/>
      <c r="K28" s="51"/>
      <c r="N28" s="52"/>
      <c r="O28" s="52"/>
      <c r="P28" s="52"/>
    </row>
    <row r="29" s="50" customFormat="true" ht="30.2" hidden="false" customHeight="true" outlineLevel="0" collapsed="false">
      <c r="A29" s="55" t="s">
        <v>78</v>
      </c>
      <c r="B29" s="60"/>
      <c r="C29" s="43" t="s">
        <v>79</v>
      </c>
      <c r="D29" s="44"/>
      <c r="E29" s="45" t="s">
        <v>80</v>
      </c>
      <c r="F29" s="46" t="n">
        <v>390</v>
      </c>
      <c r="G29" s="47"/>
      <c r="H29" s="48" t="n">
        <f aca="false">ROUND(G29,2)*F29</f>
        <v>0</v>
      </c>
      <c r="I29" s="61"/>
      <c r="K29" s="51"/>
      <c r="N29" s="52"/>
      <c r="O29" s="52"/>
      <c r="P29" s="52"/>
    </row>
    <row r="30" s="50" customFormat="true" ht="30.2" hidden="false" customHeight="true" outlineLevel="0" collapsed="false">
      <c r="A30" s="55" t="s">
        <v>81</v>
      </c>
      <c r="B30" s="57" t="s">
        <v>31</v>
      </c>
      <c r="C30" s="43" t="s">
        <v>82</v>
      </c>
      <c r="D30" s="44" t="s">
        <v>83</v>
      </c>
      <c r="E30" s="45" t="s">
        <v>80</v>
      </c>
      <c r="F30" s="46" t="n">
        <v>35</v>
      </c>
      <c r="G30" s="47"/>
      <c r="H30" s="48" t="n">
        <f aca="false">ROUND(G30,2)*F30</f>
        <v>0</v>
      </c>
      <c r="I30" s="49"/>
      <c r="K30" s="51"/>
      <c r="N30" s="52"/>
      <c r="O30" s="52"/>
      <c r="P30" s="52"/>
    </row>
    <row r="31" s="50" customFormat="true" ht="30.2" hidden="false" customHeight="true" outlineLevel="0" collapsed="false">
      <c r="A31" s="55" t="s">
        <v>84</v>
      </c>
      <c r="B31" s="57" t="s">
        <v>34</v>
      </c>
      <c r="C31" s="43" t="s">
        <v>85</v>
      </c>
      <c r="D31" s="44" t="s">
        <v>86</v>
      </c>
      <c r="E31" s="45" t="s">
        <v>80</v>
      </c>
      <c r="F31" s="46" t="n">
        <v>15</v>
      </c>
      <c r="G31" s="47"/>
      <c r="H31" s="48" t="n">
        <f aca="false">ROUND(G31,2)*F31</f>
        <v>0</v>
      </c>
      <c r="I31" s="49"/>
      <c r="K31" s="51"/>
      <c r="N31" s="52"/>
      <c r="O31" s="52"/>
      <c r="P31" s="52"/>
    </row>
    <row r="32" s="50" customFormat="true" ht="33" hidden="false" customHeight="true" outlineLevel="0" collapsed="false">
      <c r="A32" s="55" t="s">
        <v>87</v>
      </c>
      <c r="B32" s="42" t="s">
        <v>88</v>
      </c>
      <c r="C32" s="43" t="s">
        <v>89</v>
      </c>
      <c r="D32" s="44" t="s">
        <v>90</v>
      </c>
      <c r="E32" s="45" t="s">
        <v>21</v>
      </c>
      <c r="F32" s="46" t="n">
        <v>1</v>
      </c>
      <c r="G32" s="47"/>
      <c r="H32" s="48" t="n">
        <f aca="false">ROUND(G32,2)*F32</f>
        <v>0</v>
      </c>
      <c r="I32" s="49"/>
      <c r="K32" s="51"/>
      <c r="N32" s="52"/>
      <c r="O32" s="52"/>
      <c r="P32" s="52"/>
    </row>
    <row r="33" s="50" customFormat="true" ht="30.2" hidden="false" customHeight="true" outlineLevel="0" collapsed="false">
      <c r="A33" s="55" t="s">
        <v>91</v>
      </c>
      <c r="B33" s="42" t="s">
        <v>92</v>
      </c>
      <c r="C33" s="43" t="s">
        <v>93</v>
      </c>
      <c r="D33" s="44" t="s">
        <v>94</v>
      </c>
      <c r="E33" s="63"/>
      <c r="F33" s="46"/>
      <c r="G33" s="56"/>
      <c r="H33" s="48"/>
      <c r="I33" s="49"/>
      <c r="K33" s="51"/>
      <c r="N33" s="52"/>
      <c r="O33" s="52"/>
      <c r="P33" s="52"/>
    </row>
    <row r="34" s="50" customFormat="true" ht="30.2" hidden="false" customHeight="true" outlineLevel="0" collapsed="false">
      <c r="A34" s="55" t="s">
        <v>95</v>
      </c>
      <c r="B34" s="57" t="s">
        <v>28</v>
      </c>
      <c r="C34" s="43" t="s">
        <v>96</v>
      </c>
      <c r="D34" s="44"/>
      <c r="E34" s="45"/>
      <c r="F34" s="46"/>
      <c r="G34" s="56"/>
      <c r="H34" s="48"/>
      <c r="I34" s="49"/>
      <c r="K34" s="51"/>
      <c r="N34" s="52"/>
      <c r="O34" s="52"/>
      <c r="P34" s="52"/>
    </row>
    <row r="35" s="50" customFormat="true" ht="30.2" hidden="false" customHeight="true" outlineLevel="0" collapsed="false">
      <c r="A35" s="55" t="s">
        <v>97</v>
      </c>
      <c r="B35" s="60"/>
      <c r="C35" s="43" t="s">
        <v>98</v>
      </c>
      <c r="D35" s="44"/>
      <c r="E35" s="45" t="s">
        <v>99</v>
      </c>
      <c r="F35" s="46" t="n">
        <v>275</v>
      </c>
      <c r="G35" s="47"/>
      <c r="H35" s="48" t="n">
        <f aca="false">ROUND(G35,2)*F35</f>
        <v>0</v>
      </c>
      <c r="I35" s="49"/>
      <c r="K35" s="51"/>
      <c r="N35" s="52"/>
      <c r="O35" s="52"/>
      <c r="P35" s="52"/>
    </row>
    <row r="36" s="50" customFormat="true" ht="30.2" hidden="false" customHeight="true" outlineLevel="0" collapsed="false">
      <c r="A36" s="55" t="s">
        <v>100</v>
      </c>
      <c r="B36" s="57" t="s">
        <v>31</v>
      </c>
      <c r="C36" s="43" t="s">
        <v>101</v>
      </c>
      <c r="D36" s="44"/>
      <c r="E36" s="45"/>
      <c r="F36" s="46"/>
      <c r="G36" s="56"/>
      <c r="H36" s="48"/>
      <c r="I36" s="49"/>
      <c r="K36" s="51"/>
      <c r="N36" s="52"/>
      <c r="O36" s="52"/>
      <c r="P36" s="52"/>
    </row>
    <row r="37" s="50" customFormat="true" ht="30.2" hidden="false" customHeight="true" outlineLevel="0" collapsed="false">
      <c r="A37" s="55" t="s">
        <v>102</v>
      </c>
      <c r="B37" s="60"/>
      <c r="C37" s="43" t="s">
        <v>98</v>
      </c>
      <c r="D37" s="44"/>
      <c r="E37" s="45" t="s">
        <v>99</v>
      </c>
      <c r="F37" s="46" t="n">
        <v>30</v>
      </c>
      <c r="G37" s="47"/>
      <c r="H37" s="48" t="n">
        <f aca="false">ROUND(G37,2)*F37</f>
        <v>0</v>
      </c>
      <c r="I37" s="49"/>
      <c r="K37" s="51"/>
      <c r="N37" s="52"/>
      <c r="O37" s="52"/>
      <c r="P37" s="52"/>
    </row>
    <row r="38" s="64" customFormat="true" ht="30.2" hidden="false" customHeight="true" outlineLevel="0" collapsed="false">
      <c r="A38" s="55" t="s">
        <v>103</v>
      </c>
      <c r="B38" s="42" t="s">
        <v>104</v>
      </c>
      <c r="C38" s="43" t="s">
        <v>105</v>
      </c>
      <c r="D38" s="44" t="s">
        <v>106</v>
      </c>
      <c r="E38" s="45"/>
      <c r="F38" s="46"/>
      <c r="G38" s="56"/>
      <c r="H38" s="48"/>
      <c r="I38" s="49"/>
      <c r="K38" s="51"/>
      <c r="N38" s="52"/>
      <c r="O38" s="52"/>
      <c r="P38" s="52"/>
    </row>
    <row r="39" s="65" customFormat="true" ht="30.2" hidden="false" customHeight="true" outlineLevel="0" collapsed="false">
      <c r="A39" s="55" t="s">
        <v>107</v>
      </c>
      <c r="B39" s="57" t="s">
        <v>28</v>
      </c>
      <c r="C39" s="43" t="s">
        <v>108</v>
      </c>
      <c r="D39" s="44"/>
      <c r="E39" s="45" t="s">
        <v>21</v>
      </c>
      <c r="F39" s="46" t="n">
        <v>100</v>
      </c>
      <c r="G39" s="47"/>
      <c r="H39" s="48" t="n">
        <f aca="false">ROUND(G39,2)*F39</f>
        <v>0</v>
      </c>
      <c r="I39" s="49"/>
      <c r="K39" s="51"/>
      <c r="N39" s="52"/>
      <c r="O39" s="52"/>
      <c r="P39" s="52"/>
    </row>
    <row r="40" customFormat="false" ht="35.25" hidden="false" customHeight="true" outlineLevel="0" collapsed="false">
      <c r="A40" s="27"/>
      <c r="B40" s="66"/>
      <c r="C40" s="53" t="s">
        <v>109</v>
      </c>
      <c r="D40" s="38"/>
      <c r="E40" s="39"/>
      <c r="F40" s="39"/>
      <c r="G40" s="27"/>
      <c r="H40" s="40"/>
    </row>
    <row r="41" s="50" customFormat="true" ht="30.2" hidden="false" customHeight="true" outlineLevel="0" collapsed="false">
      <c r="A41" s="41" t="s">
        <v>110</v>
      </c>
      <c r="B41" s="42" t="s">
        <v>111</v>
      </c>
      <c r="C41" s="43" t="s">
        <v>112</v>
      </c>
      <c r="D41" s="44" t="s">
        <v>90</v>
      </c>
      <c r="E41" s="45" t="s">
        <v>21</v>
      </c>
      <c r="F41" s="62" t="n">
        <v>1</v>
      </c>
      <c r="G41" s="47"/>
      <c r="H41" s="67" t="n">
        <f aca="false">ROUND(G41,2)*F41</f>
        <v>0</v>
      </c>
      <c r="I41" s="49"/>
      <c r="K41" s="51"/>
      <c r="N41" s="52"/>
      <c r="O41" s="52"/>
      <c r="P41" s="52"/>
    </row>
    <row r="42" customFormat="false" ht="35.25" hidden="false" customHeight="true" outlineLevel="0" collapsed="false">
      <c r="A42" s="27"/>
      <c r="B42" s="66"/>
      <c r="C42" s="53" t="s">
        <v>113</v>
      </c>
      <c r="D42" s="38"/>
      <c r="E42" s="68"/>
      <c r="F42" s="39"/>
      <c r="G42" s="27"/>
      <c r="H42" s="40"/>
    </row>
    <row r="43" s="59" customFormat="true" ht="30.2" hidden="false" customHeight="true" outlineLevel="0" collapsed="false">
      <c r="A43" s="41" t="s">
        <v>114</v>
      </c>
      <c r="B43" s="42" t="s">
        <v>115</v>
      </c>
      <c r="C43" s="43" t="s">
        <v>116</v>
      </c>
      <c r="D43" s="44" t="s">
        <v>117</v>
      </c>
      <c r="E43" s="45" t="s">
        <v>80</v>
      </c>
      <c r="F43" s="62" t="n">
        <v>150</v>
      </c>
      <c r="G43" s="47"/>
      <c r="H43" s="67" t="n">
        <f aca="false">ROUND(G43,2)*F43</f>
        <v>0</v>
      </c>
      <c r="I43" s="49"/>
      <c r="K43" s="51"/>
      <c r="N43" s="52"/>
      <c r="O43" s="52"/>
      <c r="P43" s="52"/>
    </row>
    <row r="44" customFormat="false" ht="39.95" hidden="false" customHeight="true" outlineLevel="0" collapsed="false">
      <c r="A44" s="27"/>
      <c r="B44" s="66"/>
      <c r="C44" s="53" t="s">
        <v>118</v>
      </c>
      <c r="D44" s="38"/>
      <c r="E44" s="68"/>
      <c r="F44" s="39"/>
      <c r="G44" s="27"/>
      <c r="H44" s="40"/>
    </row>
    <row r="45" s="59" customFormat="true" ht="30.2" hidden="false" customHeight="true" outlineLevel="0" collapsed="false">
      <c r="A45" s="41" t="s">
        <v>119</v>
      </c>
      <c r="B45" s="42" t="s">
        <v>120</v>
      </c>
      <c r="C45" s="43" t="s">
        <v>121</v>
      </c>
      <c r="D45" s="44" t="s">
        <v>122</v>
      </c>
      <c r="E45" s="45"/>
      <c r="F45" s="62"/>
      <c r="G45" s="56"/>
      <c r="H45" s="67"/>
      <c r="I45" s="49"/>
      <c r="J45" s="69"/>
      <c r="K45" s="51"/>
      <c r="N45" s="52"/>
      <c r="O45" s="52"/>
      <c r="P45" s="52"/>
    </row>
    <row r="46" s="59" customFormat="true" ht="30.2" hidden="false" customHeight="true" outlineLevel="0" collapsed="false">
      <c r="A46" s="41" t="s">
        <v>123</v>
      </c>
      <c r="B46" s="57" t="s">
        <v>28</v>
      </c>
      <c r="C46" s="43" t="s">
        <v>124</v>
      </c>
      <c r="D46" s="44"/>
      <c r="E46" s="45" t="s">
        <v>45</v>
      </c>
      <c r="F46" s="62" t="n">
        <v>2</v>
      </c>
      <c r="G46" s="47"/>
      <c r="H46" s="67" t="n">
        <f aca="false">ROUND(G46,2)*F46</f>
        <v>0</v>
      </c>
      <c r="I46" s="49"/>
      <c r="K46" s="51"/>
      <c r="N46" s="52"/>
      <c r="O46" s="52"/>
      <c r="P46" s="52"/>
    </row>
    <row r="47" s="80" customFormat="true" ht="30.2" hidden="false" customHeight="true" outlineLevel="0" collapsed="false">
      <c r="A47" s="70" t="s">
        <v>125</v>
      </c>
      <c r="B47" s="71" t="s">
        <v>126</v>
      </c>
      <c r="C47" s="72" t="s">
        <v>127</v>
      </c>
      <c r="D47" s="73" t="s">
        <v>122</v>
      </c>
      <c r="E47" s="74"/>
      <c r="F47" s="62"/>
      <c r="G47" s="56"/>
      <c r="H47" s="67"/>
      <c r="I47" s="75"/>
      <c r="J47" s="76"/>
      <c r="K47" s="77"/>
      <c r="L47" s="77"/>
      <c r="M47" s="78"/>
      <c r="N47" s="77"/>
      <c r="O47" s="77"/>
      <c r="P47" s="78"/>
      <c r="Q47" s="77"/>
      <c r="R47" s="77"/>
      <c r="S47" s="78"/>
      <c r="T47" s="79"/>
      <c r="U47" s="78"/>
    </row>
    <row r="48" s="86" customFormat="true" ht="30.2" hidden="false" customHeight="true" outlineLevel="0" collapsed="false">
      <c r="A48" s="41" t="s">
        <v>128</v>
      </c>
      <c r="B48" s="81" t="s">
        <v>28</v>
      </c>
      <c r="C48" s="72" t="s">
        <v>129</v>
      </c>
      <c r="D48" s="73"/>
      <c r="E48" s="74" t="s">
        <v>45</v>
      </c>
      <c r="F48" s="62" t="n">
        <v>2</v>
      </c>
      <c r="G48" s="47"/>
      <c r="H48" s="67" t="n">
        <f aca="false">ROUND(G48,2)*F48</f>
        <v>0</v>
      </c>
      <c r="I48" s="82"/>
      <c r="J48" s="76"/>
      <c r="K48" s="83"/>
      <c r="L48" s="83"/>
      <c r="M48" s="84"/>
      <c r="N48" s="83"/>
      <c r="O48" s="83"/>
      <c r="P48" s="84"/>
      <c r="Q48" s="83"/>
      <c r="R48" s="83"/>
      <c r="S48" s="84"/>
      <c r="T48" s="85"/>
      <c r="U48" s="84"/>
    </row>
    <row r="49" s="65" customFormat="true" ht="30.2" hidden="false" customHeight="true" outlineLevel="0" collapsed="false">
      <c r="A49" s="41" t="s">
        <v>130</v>
      </c>
      <c r="B49" s="42" t="s">
        <v>131</v>
      </c>
      <c r="C49" s="43" t="s">
        <v>132</v>
      </c>
      <c r="D49" s="44" t="s">
        <v>122</v>
      </c>
      <c r="E49" s="45" t="s">
        <v>80</v>
      </c>
      <c r="F49" s="62" t="n">
        <v>10</v>
      </c>
      <c r="G49" s="47"/>
      <c r="H49" s="67" t="n">
        <f aca="false">ROUND(G49,2)*F49</f>
        <v>0</v>
      </c>
      <c r="I49" s="49"/>
      <c r="J49" s="69"/>
      <c r="K49" s="51"/>
      <c r="N49" s="52"/>
      <c r="O49" s="52"/>
      <c r="P49" s="52"/>
    </row>
    <row r="50" s="50" customFormat="true" ht="30.2" hidden="false" customHeight="true" outlineLevel="0" collapsed="false">
      <c r="A50" s="41" t="s">
        <v>133</v>
      </c>
      <c r="B50" s="42" t="s">
        <v>134</v>
      </c>
      <c r="C50" s="43" t="s">
        <v>135</v>
      </c>
      <c r="D50" s="44" t="s">
        <v>122</v>
      </c>
      <c r="E50" s="45" t="s">
        <v>45</v>
      </c>
      <c r="F50" s="62" t="n">
        <v>2</v>
      </c>
      <c r="G50" s="47"/>
      <c r="H50" s="67" t="n">
        <f aca="false">ROUND(G50,2)*F50</f>
        <v>0</v>
      </c>
      <c r="I50" s="49"/>
      <c r="J50" s="69"/>
      <c r="K50" s="51"/>
      <c r="N50" s="52"/>
      <c r="O50" s="52"/>
      <c r="P50" s="52"/>
    </row>
    <row r="51" customFormat="false" ht="35.25" hidden="false" customHeight="true" outlineLevel="0" collapsed="false">
      <c r="A51" s="27"/>
      <c r="B51" s="87"/>
      <c r="C51" s="53" t="s">
        <v>136</v>
      </c>
      <c r="D51" s="38"/>
      <c r="E51" s="68"/>
      <c r="F51" s="39"/>
      <c r="G51" s="27"/>
      <c r="H51" s="40"/>
    </row>
    <row r="52" s="50" customFormat="true" ht="33" hidden="false" customHeight="true" outlineLevel="0" collapsed="false">
      <c r="A52" s="41" t="s">
        <v>137</v>
      </c>
      <c r="B52" s="42" t="s">
        <v>138</v>
      </c>
      <c r="C52" s="43" t="s">
        <v>139</v>
      </c>
      <c r="D52" s="44" t="s">
        <v>140</v>
      </c>
      <c r="E52" s="45" t="s">
        <v>45</v>
      </c>
      <c r="F52" s="62" t="n">
        <v>4</v>
      </c>
      <c r="G52" s="47"/>
      <c r="H52" s="67" t="n">
        <f aca="false">ROUND(G52,2)*F52</f>
        <v>0</v>
      </c>
      <c r="I52" s="49"/>
      <c r="K52" s="51"/>
      <c r="N52" s="52"/>
      <c r="O52" s="52"/>
      <c r="P52" s="52"/>
    </row>
    <row r="53" s="50" customFormat="true" ht="30.2" hidden="false" customHeight="true" outlineLevel="0" collapsed="false">
      <c r="A53" s="41" t="s">
        <v>141</v>
      </c>
      <c r="B53" s="42" t="s">
        <v>142</v>
      </c>
      <c r="C53" s="43" t="s">
        <v>143</v>
      </c>
      <c r="D53" s="44" t="s">
        <v>122</v>
      </c>
      <c r="E53" s="45"/>
      <c r="F53" s="62"/>
      <c r="G53" s="48"/>
      <c r="H53" s="67"/>
      <c r="I53" s="49"/>
      <c r="J53" s="76"/>
      <c r="K53" s="51"/>
      <c r="N53" s="52"/>
      <c r="O53" s="52"/>
      <c r="P53" s="52"/>
    </row>
    <row r="54" s="50" customFormat="true" ht="30.2" hidden="false" customHeight="true" outlineLevel="0" collapsed="false">
      <c r="A54" s="41" t="s">
        <v>144</v>
      </c>
      <c r="B54" s="57" t="s">
        <v>28</v>
      </c>
      <c r="C54" s="43" t="s">
        <v>145</v>
      </c>
      <c r="D54" s="44"/>
      <c r="E54" s="45" t="s">
        <v>146</v>
      </c>
      <c r="F54" s="88" t="n">
        <v>0.5</v>
      </c>
      <c r="G54" s="47"/>
      <c r="H54" s="67" t="n">
        <f aca="false">ROUND(G54,2)*F54</f>
        <v>0</v>
      </c>
      <c r="I54" s="49"/>
      <c r="J54" s="76"/>
      <c r="K54" s="51"/>
      <c r="N54" s="52"/>
      <c r="O54" s="52"/>
      <c r="P54" s="52"/>
    </row>
    <row r="55" s="59" customFormat="true" ht="30.2" hidden="false" customHeight="true" outlineLevel="0" collapsed="false">
      <c r="A55" s="41" t="s">
        <v>147</v>
      </c>
      <c r="B55" s="42" t="s">
        <v>148</v>
      </c>
      <c r="C55" s="43" t="s">
        <v>149</v>
      </c>
      <c r="D55" s="44" t="s">
        <v>140</v>
      </c>
      <c r="E55" s="45"/>
      <c r="F55" s="62"/>
      <c r="G55" s="56"/>
      <c r="H55" s="67"/>
      <c r="I55" s="49"/>
      <c r="K55" s="51"/>
      <c r="N55" s="52"/>
      <c r="O55" s="52"/>
      <c r="P55" s="52"/>
    </row>
    <row r="56" s="50" customFormat="true" ht="30.2" hidden="false" customHeight="true" outlineLevel="0" collapsed="false">
      <c r="A56" s="41" t="s">
        <v>150</v>
      </c>
      <c r="B56" s="57" t="s">
        <v>28</v>
      </c>
      <c r="C56" s="43" t="s">
        <v>151</v>
      </c>
      <c r="D56" s="44"/>
      <c r="E56" s="45" t="s">
        <v>45</v>
      </c>
      <c r="F56" s="62" t="n">
        <v>2</v>
      </c>
      <c r="G56" s="47"/>
      <c r="H56" s="67" t="n">
        <f aca="false">ROUND(G56,2)*F56</f>
        <v>0</v>
      </c>
      <c r="I56" s="49"/>
      <c r="K56" s="51"/>
      <c r="N56" s="52"/>
      <c r="O56" s="52"/>
      <c r="P56" s="52"/>
    </row>
    <row r="57" s="59" customFormat="true" ht="30.2" hidden="false" customHeight="true" outlineLevel="0" collapsed="false">
      <c r="A57" s="41" t="s">
        <v>152</v>
      </c>
      <c r="B57" s="42" t="s">
        <v>153</v>
      </c>
      <c r="C57" s="43" t="s">
        <v>154</v>
      </c>
      <c r="D57" s="44" t="s">
        <v>140</v>
      </c>
      <c r="E57" s="45" t="s">
        <v>45</v>
      </c>
      <c r="F57" s="62" t="n">
        <v>4</v>
      </c>
      <c r="G57" s="47"/>
      <c r="H57" s="67" t="n">
        <f aca="false">ROUND(G57,2)*F57</f>
        <v>0</v>
      </c>
      <c r="I57" s="49"/>
      <c r="K57" s="51"/>
      <c r="N57" s="52"/>
      <c r="O57" s="52"/>
      <c r="P57" s="52"/>
    </row>
    <row r="58" s="59" customFormat="true" ht="30.2" hidden="false" customHeight="true" outlineLevel="0" collapsed="false">
      <c r="A58" s="41" t="s">
        <v>155</v>
      </c>
      <c r="B58" s="42" t="s">
        <v>156</v>
      </c>
      <c r="C58" s="43" t="s">
        <v>157</v>
      </c>
      <c r="D58" s="44" t="s">
        <v>140</v>
      </c>
      <c r="E58" s="45" t="s">
        <v>45</v>
      </c>
      <c r="F58" s="62" t="n">
        <v>1</v>
      </c>
      <c r="G58" s="47"/>
      <c r="H58" s="67" t="n">
        <f aca="false">ROUND(G58,2)*F58</f>
        <v>0</v>
      </c>
      <c r="I58" s="49"/>
      <c r="K58" s="51"/>
      <c r="N58" s="52"/>
      <c r="O58" s="52"/>
      <c r="P58" s="52"/>
    </row>
    <row r="59" s="50" customFormat="true" ht="30.2" hidden="false" customHeight="true" outlineLevel="0" collapsed="false">
      <c r="A59" s="41" t="s">
        <v>158</v>
      </c>
      <c r="B59" s="42" t="s">
        <v>159</v>
      </c>
      <c r="C59" s="43" t="s">
        <v>160</v>
      </c>
      <c r="D59" s="44" t="s">
        <v>140</v>
      </c>
      <c r="E59" s="45" t="s">
        <v>45</v>
      </c>
      <c r="F59" s="62" t="n">
        <v>1</v>
      </c>
      <c r="G59" s="47"/>
      <c r="H59" s="67" t="n">
        <f aca="false">ROUND(G59,2)*F59</f>
        <v>0</v>
      </c>
      <c r="I59" s="49"/>
      <c r="K59" s="51"/>
      <c r="N59" s="52"/>
      <c r="O59" s="52"/>
      <c r="P59" s="52"/>
    </row>
    <row r="60" s="50" customFormat="true" ht="30.2" hidden="false" customHeight="true" outlineLevel="0" collapsed="false">
      <c r="A60" s="41" t="s">
        <v>161</v>
      </c>
      <c r="B60" s="42" t="s">
        <v>162</v>
      </c>
      <c r="C60" s="43" t="s">
        <v>163</v>
      </c>
      <c r="D60" s="44" t="s">
        <v>140</v>
      </c>
      <c r="E60" s="45" t="s">
        <v>45</v>
      </c>
      <c r="F60" s="62" t="n">
        <v>4</v>
      </c>
      <c r="G60" s="47"/>
      <c r="H60" s="67" t="n">
        <f aca="false">ROUND(G60,2)*F60</f>
        <v>0</v>
      </c>
      <c r="I60" s="49"/>
      <c r="K60" s="51"/>
      <c r="N60" s="52"/>
      <c r="O60" s="52"/>
      <c r="P60" s="52"/>
    </row>
    <row r="61" s="50" customFormat="true" ht="30.2" hidden="false" customHeight="true" outlineLevel="0" collapsed="false">
      <c r="A61" s="41" t="s">
        <v>164</v>
      </c>
      <c r="B61" s="42" t="s">
        <v>165</v>
      </c>
      <c r="C61" s="43" t="s">
        <v>166</v>
      </c>
      <c r="D61" s="44" t="s">
        <v>140</v>
      </c>
      <c r="E61" s="45" t="s">
        <v>45</v>
      </c>
      <c r="F61" s="62" t="n">
        <v>1</v>
      </c>
      <c r="G61" s="47"/>
      <c r="H61" s="67" t="n">
        <f aca="false">ROUND(G61,2)*F61</f>
        <v>0</v>
      </c>
      <c r="I61" s="49"/>
      <c r="K61" s="51"/>
      <c r="N61" s="52"/>
      <c r="O61" s="52"/>
      <c r="P61" s="52"/>
    </row>
    <row r="62" customFormat="false" ht="35.25" hidden="false" customHeight="true" outlineLevel="0" collapsed="false">
      <c r="A62" s="27"/>
      <c r="B62" s="36"/>
      <c r="C62" s="53" t="s">
        <v>167</v>
      </c>
      <c r="D62" s="38"/>
      <c r="E62" s="54"/>
      <c r="F62" s="38"/>
      <c r="G62" s="27"/>
      <c r="H62" s="40"/>
    </row>
    <row r="63" s="59" customFormat="true" ht="30.2" hidden="false" customHeight="true" outlineLevel="0" collapsed="false">
      <c r="A63" s="55" t="s">
        <v>168</v>
      </c>
      <c r="B63" s="42" t="s">
        <v>169</v>
      </c>
      <c r="C63" s="43" t="s">
        <v>170</v>
      </c>
      <c r="D63" s="44" t="s">
        <v>171</v>
      </c>
      <c r="E63" s="45"/>
      <c r="F63" s="46"/>
      <c r="G63" s="56"/>
      <c r="H63" s="48"/>
      <c r="I63" s="49"/>
      <c r="K63" s="51"/>
      <c r="N63" s="52"/>
      <c r="O63" s="52"/>
      <c r="P63" s="52"/>
    </row>
    <row r="64" s="50" customFormat="true" ht="30.2" hidden="false" customHeight="true" outlineLevel="0" collapsed="false">
      <c r="A64" s="55" t="s">
        <v>172</v>
      </c>
      <c r="B64" s="57" t="s">
        <v>28</v>
      </c>
      <c r="C64" s="43" t="s">
        <v>173</v>
      </c>
      <c r="D64" s="44"/>
      <c r="E64" s="45" t="s">
        <v>21</v>
      </c>
      <c r="F64" s="46" t="n">
        <v>300</v>
      </c>
      <c r="G64" s="47"/>
      <c r="H64" s="48" t="n">
        <f aca="false">ROUND(G64,2)*F64</f>
        <v>0</v>
      </c>
      <c r="I64" s="89"/>
      <c r="K64" s="51"/>
      <c r="N64" s="52"/>
      <c r="O64" s="52"/>
      <c r="P64" s="52"/>
    </row>
    <row r="65" s="50" customFormat="true" ht="30.2" hidden="false" customHeight="true" outlineLevel="0" collapsed="false">
      <c r="A65" s="55" t="s">
        <v>174</v>
      </c>
      <c r="B65" s="57" t="s">
        <v>31</v>
      </c>
      <c r="C65" s="43" t="s">
        <v>175</v>
      </c>
      <c r="D65" s="44"/>
      <c r="E65" s="45" t="s">
        <v>21</v>
      </c>
      <c r="F65" s="46" t="n">
        <v>600</v>
      </c>
      <c r="G65" s="47"/>
      <c r="H65" s="48" t="n">
        <f aca="false">ROUND(G65,2)*F65</f>
        <v>0</v>
      </c>
      <c r="I65" s="49"/>
      <c r="K65" s="51"/>
      <c r="N65" s="52"/>
      <c r="O65" s="52"/>
      <c r="P65" s="52"/>
    </row>
    <row r="66" customFormat="false" ht="30.2" hidden="false" customHeight="true" outlineLevel="0" collapsed="false">
      <c r="A66" s="90"/>
      <c r="B66" s="91" t="s">
        <v>14</v>
      </c>
      <c r="C66" s="92" t="str">
        <f aca="false">C7</f>
        <v>DE LA MORENIE</v>
      </c>
      <c r="D66" s="92"/>
      <c r="E66" s="92"/>
      <c r="F66" s="92"/>
      <c r="G66" s="90" t="s">
        <v>176</v>
      </c>
      <c r="H66" s="90" t="n">
        <f aca="false">SUM(H6:H65)</f>
        <v>0</v>
      </c>
    </row>
    <row r="67" s="35" customFormat="true" ht="30.2" hidden="false" customHeight="true" outlineLevel="0" collapsed="false">
      <c r="A67" s="31"/>
      <c r="B67" s="32" t="s">
        <v>177</v>
      </c>
      <c r="C67" s="93" t="s">
        <v>178</v>
      </c>
      <c r="D67" s="93"/>
      <c r="E67" s="93"/>
      <c r="F67" s="93"/>
      <c r="G67" s="31"/>
      <c r="H67" s="34"/>
    </row>
    <row r="68" customFormat="false" ht="35.25" hidden="false" customHeight="true" outlineLevel="0" collapsed="false">
      <c r="A68" s="27"/>
      <c r="B68" s="36"/>
      <c r="C68" s="37" t="s">
        <v>16</v>
      </c>
      <c r="D68" s="38"/>
      <c r="E68" s="39"/>
      <c r="F68" s="39"/>
      <c r="G68" s="27"/>
      <c r="H68" s="40"/>
    </row>
    <row r="69" s="50" customFormat="true" ht="30.2" hidden="false" customHeight="true" outlineLevel="0" collapsed="false">
      <c r="A69" s="41" t="s">
        <v>17</v>
      </c>
      <c r="B69" s="42" t="s">
        <v>179</v>
      </c>
      <c r="C69" s="43" t="s">
        <v>19</v>
      </c>
      <c r="D69" s="44" t="s">
        <v>20</v>
      </c>
      <c r="E69" s="45" t="s">
        <v>21</v>
      </c>
      <c r="F69" s="46" t="n">
        <v>1100</v>
      </c>
      <c r="G69" s="47"/>
      <c r="H69" s="48" t="n">
        <f aca="false">ROUND(G69,2)*F69</f>
        <v>0</v>
      </c>
      <c r="I69" s="49"/>
      <c r="K69" s="51"/>
      <c r="N69" s="52"/>
      <c r="O69" s="52"/>
      <c r="P69" s="52"/>
    </row>
    <row r="70" customFormat="false" ht="36" hidden="false" customHeight="true" outlineLevel="0" collapsed="false">
      <c r="A70" s="27"/>
      <c r="B70" s="36"/>
      <c r="C70" s="53" t="s">
        <v>22</v>
      </c>
      <c r="D70" s="38"/>
      <c r="E70" s="54"/>
      <c r="F70" s="38"/>
      <c r="G70" s="27"/>
      <c r="H70" s="40"/>
    </row>
    <row r="71" s="50" customFormat="true" ht="30.2" hidden="false" customHeight="true" outlineLevel="0" collapsed="false">
      <c r="A71" s="55" t="s">
        <v>23</v>
      </c>
      <c r="B71" s="42" t="s">
        <v>180</v>
      </c>
      <c r="C71" s="43" t="s">
        <v>25</v>
      </c>
      <c r="D71" s="44" t="s">
        <v>26</v>
      </c>
      <c r="E71" s="45"/>
      <c r="F71" s="46"/>
      <c r="G71" s="56"/>
      <c r="H71" s="48"/>
      <c r="I71" s="49"/>
      <c r="K71" s="51"/>
      <c r="N71" s="52"/>
      <c r="O71" s="52"/>
      <c r="P71" s="52"/>
    </row>
    <row r="72" s="50" customFormat="true" ht="30.2" hidden="false" customHeight="true" outlineLevel="0" collapsed="false">
      <c r="A72" s="55" t="s">
        <v>27</v>
      </c>
      <c r="B72" s="57" t="s">
        <v>28</v>
      </c>
      <c r="C72" s="43" t="s">
        <v>29</v>
      </c>
      <c r="D72" s="44"/>
      <c r="E72" s="45" t="s">
        <v>21</v>
      </c>
      <c r="F72" s="46" t="n">
        <v>20</v>
      </c>
      <c r="G72" s="47"/>
      <c r="H72" s="48" t="n">
        <f aca="false">ROUND(G72,2)*F72</f>
        <v>0</v>
      </c>
      <c r="I72" s="49"/>
      <c r="K72" s="51"/>
      <c r="N72" s="52"/>
      <c r="O72" s="52"/>
      <c r="P72" s="52"/>
    </row>
    <row r="73" s="50" customFormat="true" ht="30.2" hidden="false" customHeight="true" outlineLevel="0" collapsed="false">
      <c r="A73" s="55" t="s">
        <v>30</v>
      </c>
      <c r="B73" s="57" t="s">
        <v>31</v>
      </c>
      <c r="C73" s="43" t="s">
        <v>32</v>
      </c>
      <c r="D73" s="44"/>
      <c r="E73" s="45" t="s">
        <v>21</v>
      </c>
      <c r="F73" s="46" t="n">
        <v>75</v>
      </c>
      <c r="G73" s="47"/>
      <c r="H73" s="48" t="n">
        <f aca="false">ROUND(G73,2)*F73</f>
        <v>0</v>
      </c>
      <c r="I73" s="49"/>
      <c r="K73" s="51"/>
      <c r="N73" s="52"/>
      <c r="O73" s="52"/>
      <c r="P73" s="52"/>
    </row>
    <row r="74" s="50" customFormat="true" ht="30.2" hidden="false" customHeight="true" outlineLevel="0" collapsed="false">
      <c r="A74" s="55" t="s">
        <v>33</v>
      </c>
      <c r="B74" s="57" t="s">
        <v>34</v>
      </c>
      <c r="C74" s="43" t="s">
        <v>35</v>
      </c>
      <c r="D74" s="44"/>
      <c r="E74" s="45" t="s">
        <v>21</v>
      </c>
      <c r="F74" s="46" t="n">
        <v>20</v>
      </c>
      <c r="G74" s="47"/>
      <c r="H74" s="48" t="n">
        <f aca="false">ROUND(G74,2)*F74</f>
        <v>0</v>
      </c>
      <c r="I74" s="49"/>
      <c r="K74" s="51"/>
      <c r="N74" s="52"/>
      <c r="O74" s="52"/>
      <c r="P74" s="52"/>
    </row>
    <row r="75" s="50" customFormat="true" ht="30.2" hidden="false" customHeight="true" outlineLevel="0" collapsed="false">
      <c r="A75" s="55" t="s">
        <v>36</v>
      </c>
      <c r="B75" s="57" t="s">
        <v>37</v>
      </c>
      <c r="C75" s="43" t="s">
        <v>38</v>
      </c>
      <c r="D75" s="44"/>
      <c r="E75" s="45" t="s">
        <v>21</v>
      </c>
      <c r="F75" s="46" t="n">
        <v>20</v>
      </c>
      <c r="G75" s="47"/>
      <c r="H75" s="48" t="n">
        <f aca="false">ROUND(G75,2)*F75</f>
        <v>0</v>
      </c>
      <c r="I75" s="49"/>
      <c r="K75" s="51"/>
      <c r="N75" s="52"/>
      <c r="O75" s="52"/>
      <c r="P75" s="52"/>
    </row>
    <row r="76" s="50" customFormat="true" ht="30.2" hidden="false" customHeight="true" outlineLevel="0" collapsed="false">
      <c r="A76" s="55" t="s">
        <v>39</v>
      </c>
      <c r="B76" s="42" t="s">
        <v>181</v>
      </c>
      <c r="C76" s="43" t="s">
        <v>41</v>
      </c>
      <c r="D76" s="44" t="s">
        <v>42</v>
      </c>
      <c r="E76" s="45"/>
      <c r="F76" s="46"/>
      <c r="G76" s="56"/>
      <c r="H76" s="48"/>
      <c r="I76" s="49"/>
      <c r="K76" s="51"/>
      <c r="N76" s="52"/>
      <c r="O76" s="52"/>
      <c r="P76" s="52"/>
    </row>
    <row r="77" s="50" customFormat="true" ht="30.2" hidden="false" customHeight="true" outlineLevel="0" collapsed="false">
      <c r="A77" s="55" t="s">
        <v>43</v>
      </c>
      <c r="B77" s="57" t="s">
        <v>28</v>
      </c>
      <c r="C77" s="43" t="s">
        <v>44</v>
      </c>
      <c r="D77" s="44"/>
      <c r="E77" s="45" t="s">
        <v>45</v>
      </c>
      <c r="F77" s="46" t="n">
        <v>125</v>
      </c>
      <c r="G77" s="47"/>
      <c r="H77" s="48" t="n">
        <f aca="false">ROUND(G77,2)*F77</f>
        <v>0</v>
      </c>
      <c r="I77" s="49"/>
      <c r="K77" s="51"/>
      <c r="N77" s="52"/>
      <c r="O77" s="52"/>
      <c r="P77" s="52"/>
    </row>
    <row r="78" s="50" customFormat="true" ht="30.2" hidden="false" customHeight="true" outlineLevel="0" collapsed="false">
      <c r="A78" s="55" t="s">
        <v>46</v>
      </c>
      <c r="B78" s="42" t="s">
        <v>182</v>
      </c>
      <c r="C78" s="43" t="s">
        <v>48</v>
      </c>
      <c r="D78" s="44" t="s">
        <v>42</v>
      </c>
      <c r="E78" s="45"/>
      <c r="F78" s="46"/>
      <c r="G78" s="56"/>
      <c r="H78" s="48"/>
      <c r="I78" s="49"/>
      <c r="K78" s="51"/>
      <c r="N78" s="52"/>
      <c r="O78" s="52"/>
      <c r="P78" s="52"/>
    </row>
    <row r="79" s="50" customFormat="true" ht="30.2" hidden="false" customHeight="true" outlineLevel="0" collapsed="false">
      <c r="A79" s="55" t="s">
        <v>49</v>
      </c>
      <c r="B79" s="57" t="s">
        <v>28</v>
      </c>
      <c r="C79" s="43" t="s">
        <v>50</v>
      </c>
      <c r="D79" s="44"/>
      <c r="E79" s="45" t="s">
        <v>45</v>
      </c>
      <c r="F79" s="46" t="n">
        <v>275</v>
      </c>
      <c r="G79" s="47"/>
      <c r="H79" s="48" t="n">
        <f aca="false">ROUND(G79,2)*F79</f>
        <v>0</v>
      </c>
      <c r="I79" s="49"/>
      <c r="K79" s="51"/>
      <c r="N79" s="52"/>
      <c r="O79" s="52"/>
      <c r="P79" s="52"/>
    </row>
    <row r="80" s="59" customFormat="true" ht="30.2" hidden="false" customHeight="true" outlineLevel="0" collapsed="false">
      <c r="A80" s="55" t="s">
        <v>51</v>
      </c>
      <c r="B80" s="42" t="s">
        <v>183</v>
      </c>
      <c r="C80" s="43" t="s">
        <v>53</v>
      </c>
      <c r="D80" s="44" t="s">
        <v>54</v>
      </c>
      <c r="E80" s="45"/>
      <c r="F80" s="46"/>
      <c r="G80" s="56"/>
      <c r="H80" s="48"/>
      <c r="I80" s="58"/>
      <c r="K80" s="51"/>
      <c r="N80" s="52"/>
      <c r="O80" s="52"/>
      <c r="P80" s="52"/>
    </row>
    <row r="81" s="50" customFormat="true" ht="30.2" hidden="false" customHeight="true" outlineLevel="0" collapsed="false">
      <c r="A81" s="55" t="s">
        <v>55</v>
      </c>
      <c r="B81" s="57" t="s">
        <v>28</v>
      </c>
      <c r="C81" s="43" t="s">
        <v>56</v>
      </c>
      <c r="D81" s="44" t="s">
        <v>57</v>
      </c>
      <c r="E81" s="45"/>
      <c r="F81" s="46"/>
      <c r="G81" s="56"/>
      <c r="H81" s="48"/>
      <c r="I81" s="49"/>
      <c r="K81" s="51"/>
      <c r="N81" s="52"/>
      <c r="O81" s="52"/>
      <c r="P81" s="52"/>
    </row>
    <row r="82" s="50" customFormat="true" ht="30.2" hidden="false" customHeight="true" outlineLevel="0" collapsed="false">
      <c r="A82" s="55" t="s">
        <v>58</v>
      </c>
      <c r="B82" s="60"/>
      <c r="C82" s="43" t="s">
        <v>59</v>
      </c>
      <c r="D82" s="44"/>
      <c r="E82" s="45" t="s">
        <v>21</v>
      </c>
      <c r="F82" s="46" t="n">
        <v>140</v>
      </c>
      <c r="G82" s="47"/>
      <c r="H82" s="48" t="n">
        <f aca="false">ROUND(G82,2)*F82</f>
        <v>0</v>
      </c>
      <c r="I82" s="49"/>
      <c r="K82" s="51"/>
      <c r="N82" s="52"/>
      <c r="O82" s="52"/>
      <c r="P82" s="52"/>
    </row>
    <row r="83" s="59" customFormat="true" ht="30.2" hidden="false" customHeight="true" outlineLevel="0" collapsed="false">
      <c r="A83" s="55" t="s">
        <v>184</v>
      </c>
      <c r="B83" s="42" t="s">
        <v>185</v>
      </c>
      <c r="C83" s="43" t="s">
        <v>186</v>
      </c>
      <c r="D83" s="44" t="s">
        <v>74</v>
      </c>
      <c r="E83" s="45"/>
      <c r="F83" s="46"/>
      <c r="G83" s="56"/>
      <c r="H83" s="48"/>
      <c r="I83" s="49"/>
      <c r="K83" s="51"/>
      <c r="N83" s="52"/>
      <c r="O83" s="52"/>
      <c r="P83" s="52"/>
    </row>
    <row r="84" s="50" customFormat="true" ht="30.2" hidden="false" customHeight="true" outlineLevel="0" collapsed="false">
      <c r="A84" s="55" t="s">
        <v>187</v>
      </c>
      <c r="B84" s="57" t="s">
        <v>28</v>
      </c>
      <c r="C84" s="43" t="s">
        <v>188</v>
      </c>
      <c r="D84" s="44"/>
      <c r="E84" s="45" t="s">
        <v>80</v>
      </c>
      <c r="F84" s="46" t="n">
        <v>20</v>
      </c>
      <c r="G84" s="47"/>
      <c r="H84" s="48" t="n">
        <f aca="false">ROUND(G84,2)*F84</f>
        <v>0</v>
      </c>
      <c r="I84" s="49"/>
      <c r="K84" s="51"/>
      <c r="N84" s="52"/>
      <c r="O84" s="52"/>
      <c r="P84" s="52"/>
    </row>
    <row r="85" s="50" customFormat="true" ht="30.2" hidden="false" customHeight="true" outlineLevel="0" collapsed="false">
      <c r="A85" s="55" t="s">
        <v>189</v>
      </c>
      <c r="B85" s="57" t="s">
        <v>31</v>
      </c>
      <c r="C85" s="43" t="s">
        <v>190</v>
      </c>
      <c r="D85" s="44"/>
      <c r="E85" s="45" t="s">
        <v>80</v>
      </c>
      <c r="F85" s="46" t="n">
        <v>320</v>
      </c>
      <c r="G85" s="47"/>
      <c r="H85" s="48" t="n">
        <f aca="false">ROUND(G85,2)*F85</f>
        <v>0</v>
      </c>
      <c r="I85" s="94"/>
      <c r="K85" s="51"/>
      <c r="N85" s="52"/>
      <c r="O85" s="52"/>
      <c r="P85" s="52"/>
    </row>
    <row r="86" s="50" customFormat="true" ht="30.2" hidden="false" customHeight="true" outlineLevel="0" collapsed="false">
      <c r="A86" s="55" t="s">
        <v>191</v>
      </c>
      <c r="B86" s="57" t="s">
        <v>34</v>
      </c>
      <c r="C86" s="43" t="s">
        <v>192</v>
      </c>
      <c r="D86" s="44"/>
      <c r="E86" s="45" t="s">
        <v>80</v>
      </c>
      <c r="F86" s="46" t="n">
        <v>20</v>
      </c>
      <c r="G86" s="47"/>
      <c r="H86" s="48" t="n">
        <f aca="false">ROUND(G86,2)*F86</f>
        <v>0</v>
      </c>
      <c r="I86" s="49"/>
      <c r="K86" s="51"/>
      <c r="N86" s="52"/>
      <c r="O86" s="52"/>
      <c r="P86" s="52"/>
    </row>
    <row r="87" s="50" customFormat="true" ht="30.2" hidden="false" customHeight="true" outlineLevel="0" collapsed="false">
      <c r="A87" s="55" t="s">
        <v>193</v>
      </c>
      <c r="B87" s="42" t="s">
        <v>194</v>
      </c>
      <c r="C87" s="43" t="s">
        <v>195</v>
      </c>
      <c r="D87" s="44" t="s">
        <v>74</v>
      </c>
      <c r="E87" s="45"/>
      <c r="F87" s="46"/>
      <c r="G87" s="56"/>
      <c r="H87" s="48"/>
      <c r="I87" s="58"/>
      <c r="K87" s="51"/>
      <c r="N87" s="52"/>
      <c r="O87" s="52"/>
      <c r="P87" s="52"/>
    </row>
    <row r="88" s="50" customFormat="true" ht="30.2" hidden="false" customHeight="true" outlineLevel="0" collapsed="false">
      <c r="A88" s="55" t="s">
        <v>196</v>
      </c>
      <c r="B88" s="57" t="s">
        <v>28</v>
      </c>
      <c r="C88" s="43" t="s">
        <v>82</v>
      </c>
      <c r="D88" s="44" t="s">
        <v>83</v>
      </c>
      <c r="E88" s="45" t="s">
        <v>80</v>
      </c>
      <c r="F88" s="46" t="n">
        <v>40</v>
      </c>
      <c r="G88" s="47"/>
      <c r="H88" s="48" t="n">
        <f aca="false">ROUND(G88,2)*F88</f>
        <v>0</v>
      </c>
      <c r="I88" s="58"/>
      <c r="K88" s="51"/>
      <c r="N88" s="52"/>
      <c r="O88" s="52"/>
      <c r="P88" s="52"/>
    </row>
    <row r="89" s="59" customFormat="true" ht="50.1" hidden="false" customHeight="true" outlineLevel="0" collapsed="false">
      <c r="A89" s="55" t="s">
        <v>197</v>
      </c>
      <c r="B89" s="57" t="s">
        <v>31</v>
      </c>
      <c r="C89" s="43" t="s">
        <v>198</v>
      </c>
      <c r="D89" s="44" t="s">
        <v>199</v>
      </c>
      <c r="E89" s="45" t="s">
        <v>80</v>
      </c>
      <c r="F89" s="62" t="n">
        <v>320</v>
      </c>
      <c r="G89" s="47"/>
      <c r="H89" s="48" t="n">
        <f aca="false">ROUND(G89,2)*F89</f>
        <v>0</v>
      </c>
      <c r="I89" s="58"/>
      <c r="K89" s="51"/>
      <c r="N89" s="52"/>
      <c r="O89" s="52"/>
      <c r="P89" s="52"/>
    </row>
    <row r="90" s="59" customFormat="true" ht="50.1" hidden="false" customHeight="true" outlineLevel="0" collapsed="false">
      <c r="A90" s="55" t="s">
        <v>200</v>
      </c>
      <c r="B90" s="57" t="s">
        <v>34</v>
      </c>
      <c r="C90" s="43" t="s">
        <v>201</v>
      </c>
      <c r="D90" s="44" t="s">
        <v>199</v>
      </c>
      <c r="E90" s="45" t="s">
        <v>80</v>
      </c>
      <c r="F90" s="62" t="n">
        <v>20</v>
      </c>
      <c r="G90" s="47"/>
      <c r="H90" s="48" t="n">
        <f aca="false">ROUND(G90,2)*F90</f>
        <v>0</v>
      </c>
      <c r="I90" s="58"/>
      <c r="K90" s="51"/>
      <c r="N90" s="52"/>
      <c r="O90" s="52"/>
      <c r="P90" s="52"/>
    </row>
    <row r="91" s="50" customFormat="true" ht="30.2" hidden="false" customHeight="true" outlineLevel="0" collapsed="false">
      <c r="A91" s="55" t="s">
        <v>71</v>
      </c>
      <c r="B91" s="42" t="s">
        <v>202</v>
      </c>
      <c r="C91" s="43" t="s">
        <v>73</v>
      </c>
      <c r="D91" s="44" t="s">
        <v>74</v>
      </c>
      <c r="E91" s="45"/>
      <c r="F91" s="46"/>
      <c r="G91" s="56"/>
      <c r="H91" s="48"/>
      <c r="I91" s="49"/>
      <c r="K91" s="51"/>
      <c r="N91" s="52"/>
      <c r="O91" s="52"/>
      <c r="P91" s="52"/>
    </row>
    <row r="92" s="50" customFormat="true" ht="30.2" hidden="false" customHeight="true" outlineLevel="0" collapsed="false">
      <c r="A92" s="55" t="s">
        <v>84</v>
      </c>
      <c r="B92" s="57" t="s">
        <v>28</v>
      </c>
      <c r="C92" s="43" t="s">
        <v>85</v>
      </c>
      <c r="D92" s="44" t="s">
        <v>86</v>
      </c>
      <c r="E92" s="45" t="s">
        <v>80</v>
      </c>
      <c r="F92" s="46" t="n">
        <v>40</v>
      </c>
      <c r="G92" s="47"/>
      <c r="H92" s="48" t="n">
        <f aca="false">ROUND(G92,2)*F92</f>
        <v>0</v>
      </c>
      <c r="I92" s="49"/>
      <c r="K92" s="51"/>
      <c r="N92" s="52"/>
      <c r="O92" s="52"/>
      <c r="P92" s="52"/>
    </row>
    <row r="93" s="50" customFormat="true" ht="30.2" hidden="false" customHeight="true" outlineLevel="0" collapsed="false">
      <c r="A93" s="55" t="s">
        <v>91</v>
      </c>
      <c r="B93" s="42" t="s">
        <v>203</v>
      </c>
      <c r="C93" s="43" t="s">
        <v>93</v>
      </c>
      <c r="D93" s="44" t="s">
        <v>94</v>
      </c>
      <c r="E93" s="63"/>
      <c r="F93" s="46"/>
      <c r="G93" s="56"/>
      <c r="H93" s="48"/>
      <c r="I93" s="49"/>
      <c r="K93" s="51"/>
      <c r="N93" s="52"/>
      <c r="O93" s="52"/>
      <c r="P93" s="52"/>
    </row>
    <row r="94" s="50" customFormat="true" ht="30.2" hidden="false" customHeight="true" outlineLevel="0" collapsed="false">
      <c r="A94" s="55" t="s">
        <v>95</v>
      </c>
      <c r="B94" s="57" t="s">
        <v>28</v>
      </c>
      <c r="C94" s="43" t="s">
        <v>96</v>
      </c>
      <c r="D94" s="44"/>
      <c r="E94" s="45"/>
      <c r="F94" s="46"/>
      <c r="G94" s="56"/>
      <c r="H94" s="48"/>
      <c r="I94" s="49"/>
      <c r="K94" s="51"/>
      <c r="N94" s="52"/>
      <c r="O94" s="52"/>
      <c r="P94" s="52"/>
    </row>
    <row r="95" s="50" customFormat="true" ht="30.2" hidden="false" customHeight="true" outlineLevel="0" collapsed="false">
      <c r="A95" s="55" t="s">
        <v>97</v>
      </c>
      <c r="B95" s="60"/>
      <c r="C95" s="43" t="s">
        <v>98</v>
      </c>
      <c r="D95" s="44"/>
      <c r="E95" s="45" t="s">
        <v>99</v>
      </c>
      <c r="F95" s="46" t="n">
        <v>220</v>
      </c>
      <c r="G95" s="47"/>
      <c r="H95" s="48" t="n">
        <f aca="false">ROUND(G95,2)*F95</f>
        <v>0</v>
      </c>
      <c r="I95" s="49"/>
      <c r="K95" s="51"/>
      <c r="N95" s="52"/>
      <c r="O95" s="52"/>
      <c r="P95" s="52"/>
    </row>
    <row r="96" s="50" customFormat="true" ht="30.2" hidden="false" customHeight="true" outlineLevel="0" collapsed="false">
      <c r="A96" s="55" t="s">
        <v>100</v>
      </c>
      <c r="B96" s="57" t="s">
        <v>31</v>
      </c>
      <c r="C96" s="43" t="s">
        <v>101</v>
      </c>
      <c r="D96" s="44"/>
      <c r="E96" s="45"/>
      <c r="F96" s="46"/>
      <c r="G96" s="56"/>
      <c r="H96" s="48"/>
      <c r="I96" s="49"/>
      <c r="K96" s="51"/>
      <c r="N96" s="52"/>
      <c r="O96" s="52"/>
      <c r="P96" s="52"/>
    </row>
    <row r="97" s="50" customFormat="true" ht="30.2" hidden="false" customHeight="true" outlineLevel="0" collapsed="false">
      <c r="A97" s="55" t="s">
        <v>102</v>
      </c>
      <c r="B97" s="60"/>
      <c r="C97" s="43" t="s">
        <v>98</v>
      </c>
      <c r="D97" s="44"/>
      <c r="E97" s="45" t="s">
        <v>99</v>
      </c>
      <c r="F97" s="46" t="n">
        <v>30</v>
      </c>
      <c r="G97" s="47"/>
      <c r="H97" s="48" t="n">
        <f aca="false">ROUND(G97,2)*F97</f>
        <v>0</v>
      </c>
      <c r="I97" s="49"/>
      <c r="K97" s="51"/>
      <c r="N97" s="52"/>
      <c r="O97" s="52"/>
      <c r="P97" s="52"/>
    </row>
    <row r="98" s="64" customFormat="true" ht="30.2" hidden="false" customHeight="true" outlineLevel="0" collapsed="false">
      <c r="A98" s="55" t="s">
        <v>103</v>
      </c>
      <c r="B98" s="42" t="s">
        <v>204</v>
      </c>
      <c r="C98" s="43" t="s">
        <v>105</v>
      </c>
      <c r="D98" s="44" t="s">
        <v>106</v>
      </c>
      <c r="E98" s="45"/>
      <c r="F98" s="46"/>
      <c r="G98" s="56"/>
      <c r="H98" s="48"/>
      <c r="I98" s="49"/>
      <c r="K98" s="51"/>
      <c r="N98" s="52"/>
      <c r="O98" s="52"/>
      <c r="P98" s="52"/>
    </row>
    <row r="99" s="65" customFormat="true" ht="30.2" hidden="false" customHeight="true" outlineLevel="0" collapsed="false">
      <c r="A99" s="55" t="s">
        <v>107</v>
      </c>
      <c r="B99" s="57" t="s">
        <v>28</v>
      </c>
      <c r="C99" s="43" t="s">
        <v>108</v>
      </c>
      <c r="D99" s="44"/>
      <c r="E99" s="45" t="s">
        <v>21</v>
      </c>
      <c r="F99" s="46" t="n">
        <v>1250</v>
      </c>
      <c r="G99" s="47"/>
      <c r="H99" s="48" t="n">
        <f aca="false">ROUND(G99,2)*F99</f>
        <v>0</v>
      </c>
      <c r="I99" s="49"/>
      <c r="K99" s="51"/>
      <c r="N99" s="52"/>
      <c r="O99" s="52"/>
      <c r="P99" s="52"/>
    </row>
    <row r="100" customFormat="false" ht="36" hidden="false" customHeight="true" outlineLevel="0" collapsed="false">
      <c r="A100" s="27"/>
      <c r="B100" s="66"/>
      <c r="C100" s="53" t="s">
        <v>113</v>
      </c>
      <c r="D100" s="38"/>
      <c r="E100" s="68"/>
      <c r="F100" s="39"/>
      <c r="G100" s="27"/>
      <c r="H100" s="40"/>
    </row>
    <row r="101" s="59" customFormat="true" ht="30.2" hidden="false" customHeight="true" outlineLevel="0" collapsed="false">
      <c r="A101" s="41" t="s">
        <v>114</v>
      </c>
      <c r="B101" s="42" t="s">
        <v>205</v>
      </c>
      <c r="C101" s="43" t="s">
        <v>116</v>
      </c>
      <c r="D101" s="44" t="s">
        <v>117</v>
      </c>
      <c r="E101" s="45" t="s">
        <v>80</v>
      </c>
      <c r="F101" s="62" t="n">
        <v>125</v>
      </c>
      <c r="G101" s="47"/>
      <c r="H101" s="67" t="n">
        <f aca="false">ROUND(G101,2)*F101</f>
        <v>0</v>
      </c>
      <c r="I101" s="49"/>
      <c r="K101" s="51"/>
      <c r="N101" s="52"/>
      <c r="O101" s="52"/>
      <c r="P101" s="52"/>
    </row>
    <row r="102" customFormat="false" ht="36" hidden="false" customHeight="true" outlineLevel="0" collapsed="false">
      <c r="A102" s="27"/>
      <c r="B102" s="66"/>
      <c r="C102" s="53" t="s">
        <v>118</v>
      </c>
      <c r="D102" s="38"/>
      <c r="E102" s="68"/>
      <c r="F102" s="39"/>
      <c r="G102" s="27"/>
      <c r="H102" s="40"/>
    </row>
    <row r="103" s="59" customFormat="true" ht="30.2" hidden="false" customHeight="true" outlineLevel="0" collapsed="false">
      <c r="A103" s="41" t="s">
        <v>119</v>
      </c>
      <c r="B103" s="42" t="s">
        <v>206</v>
      </c>
      <c r="C103" s="43" t="s">
        <v>121</v>
      </c>
      <c r="D103" s="44" t="s">
        <v>122</v>
      </c>
      <c r="E103" s="45"/>
      <c r="F103" s="62"/>
      <c r="G103" s="56"/>
      <c r="H103" s="67"/>
      <c r="I103" s="49"/>
      <c r="J103" s="69"/>
      <c r="K103" s="51"/>
      <c r="N103" s="52"/>
      <c r="O103" s="52"/>
      <c r="P103" s="52"/>
    </row>
    <row r="104" s="59" customFormat="true" ht="30.2" hidden="false" customHeight="true" outlineLevel="0" collapsed="false">
      <c r="A104" s="41" t="s">
        <v>123</v>
      </c>
      <c r="B104" s="57" t="s">
        <v>28</v>
      </c>
      <c r="C104" s="43" t="s">
        <v>124</v>
      </c>
      <c r="D104" s="44"/>
      <c r="E104" s="45" t="s">
        <v>45</v>
      </c>
      <c r="F104" s="62" t="n">
        <v>4</v>
      </c>
      <c r="G104" s="47"/>
      <c r="H104" s="67" t="n">
        <f aca="false">ROUND(G104,2)*F104</f>
        <v>0</v>
      </c>
      <c r="I104" s="49"/>
      <c r="K104" s="51"/>
      <c r="N104" s="52"/>
      <c r="O104" s="52"/>
      <c r="P104" s="52"/>
    </row>
    <row r="105" s="65" customFormat="true" ht="30.2" hidden="false" customHeight="true" outlineLevel="0" collapsed="false">
      <c r="A105" s="41" t="s">
        <v>130</v>
      </c>
      <c r="B105" s="42" t="s">
        <v>207</v>
      </c>
      <c r="C105" s="43" t="s">
        <v>132</v>
      </c>
      <c r="D105" s="44" t="s">
        <v>122</v>
      </c>
      <c r="E105" s="45" t="s">
        <v>80</v>
      </c>
      <c r="F105" s="62" t="n">
        <v>10</v>
      </c>
      <c r="G105" s="47"/>
      <c r="H105" s="67" t="n">
        <f aca="false">ROUND(G105,2)*F105</f>
        <v>0</v>
      </c>
      <c r="I105" s="49"/>
      <c r="J105" s="69"/>
      <c r="K105" s="51"/>
      <c r="N105" s="52"/>
      <c r="O105" s="52"/>
      <c r="P105" s="52"/>
    </row>
    <row r="106" s="97" customFormat="true" ht="30.2" hidden="false" customHeight="true" outlineLevel="0" collapsed="false">
      <c r="A106" s="41" t="s">
        <v>208</v>
      </c>
      <c r="B106" s="42" t="s">
        <v>209</v>
      </c>
      <c r="C106" s="95" t="s">
        <v>210</v>
      </c>
      <c r="D106" s="44" t="s">
        <v>122</v>
      </c>
      <c r="E106" s="45"/>
      <c r="F106" s="62"/>
      <c r="G106" s="56"/>
      <c r="H106" s="67"/>
      <c r="I106" s="49"/>
      <c r="J106" s="96"/>
      <c r="K106" s="51"/>
      <c r="N106" s="52"/>
      <c r="O106" s="52"/>
      <c r="P106" s="52"/>
    </row>
    <row r="107" s="50" customFormat="true" ht="33" hidden="false" customHeight="true" outlineLevel="0" collapsed="false">
      <c r="A107" s="41" t="s">
        <v>211</v>
      </c>
      <c r="B107" s="57" t="s">
        <v>28</v>
      </c>
      <c r="C107" s="43" t="s">
        <v>212</v>
      </c>
      <c r="D107" s="44"/>
      <c r="E107" s="45" t="s">
        <v>45</v>
      </c>
      <c r="F107" s="62" t="n">
        <v>2</v>
      </c>
      <c r="G107" s="47"/>
      <c r="H107" s="67" t="n">
        <f aca="false">ROUND(G107,2)*F107</f>
        <v>0</v>
      </c>
      <c r="I107" s="94"/>
      <c r="J107" s="76"/>
      <c r="K107" s="51"/>
      <c r="N107" s="52"/>
      <c r="O107" s="52"/>
      <c r="P107" s="52"/>
    </row>
    <row r="108" s="50" customFormat="true" ht="33" hidden="false" customHeight="true" outlineLevel="0" collapsed="false">
      <c r="A108" s="41" t="s">
        <v>213</v>
      </c>
      <c r="B108" s="57" t="s">
        <v>31</v>
      </c>
      <c r="C108" s="43" t="s">
        <v>214</v>
      </c>
      <c r="D108" s="44"/>
      <c r="E108" s="45" t="s">
        <v>45</v>
      </c>
      <c r="F108" s="62" t="n">
        <v>2</v>
      </c>
      <c r="G108" s="47"/>
      <c r="H108" s="67" t="n">
        <f aca="false">ROUND(G108,2)*F108</f>
        <v>0</v>
      </c>
      <c r="I108" s="94"/>
      <c r="J108" s="76"/>
      <c r="K108" s="51"/>
      <c r="N108" s="52"/>
      <c r="O108" s="52"/>
      <c r="P108" s="52"/>
    </row>
    <row r="109" s="97" customFormat="true" ht="30.2" hidden="false" customHeight="true" outlineLevel="0" collapsed="false">
      <c r="A109" s="41" t="s">
        <v>215</v>
      </c>
      <c r="B109" s="42" t="s">
        <v>216</v>
      </c>
      <c r="C109" s="95" t="s">
        <v>217</v>
      </c>
      <c r="D109" s="44" t="s">
        <v>122</v>
      </c>
      <c r="E109" s="45"/>
      <c r="F109" s="62"/>
      <c r="G109" s="56"/>
      <c r="H109" s="67"/>
      <c r="I109" s="49"/>
      <c r="J109" s="76"/>
      <c r="K109" s="51"/>
      <c r="N109" s="52"/>
      <c r="O109" s="52"/>
      <c r="P109" s="52"/>
    </row>
    <row r="110" s="97" customFormat="true" ht="30.2" hidden="false" customHeight="true" outlineLevel="0" collapsed="false">
      <c r="A110" s="41" t="s">
        <v>218</v>
      </c>
      <c r="B110" s="57" t="s">
        <v>28</v>
      </c>
      <c r="C110" s="95" t="s">
        <v>219</v>
      </c>
      <c r="D110" s="44"/>
      <c r="E110" s="45" t="s">
        <v>45</v>
      </c>
      <c r="F110" s="62" t="n">
        <v>2</v>
      </c>
      <c r="G110" s="47"/>
      <c r="H110" s="67" t="n">
        <f aca="false">ROUND(G110,2)*F110</f>
        <v>0</v>
      </c>
      <c r="I110" s="49"/>
      <c r="J110" s="76"/>
      <c r="K110" s="51"/>
      <c r="N110" s="52"/>
      <c r="O110" s="52"/>
      <c r="P110" s="52"/>
    </row>
    <row r="111" s="50" customFormat="true" ht="30.2" hidden="false" customHeight="true" outlineLevel="0" collapsed="false">
      <c r="A111" s="41" t="s">
        <v>133</v>
      </c>
      <c r="B111" s="42" t="s">
        <v>220</v>
      </c>
      <c r="C111" s="43" t="s">
        <v>135</v>
      </c>
      <c r="D111" s="44" t="s">
        <v>122</v>
      </c>
      <c r="E111" s="45" t="s">
        <v>45</v>
      </c>
      <c r="F111" s="62" t="n">
        <v>4</v>
      </c>
      <c r="G111" s="47"/>
      <c r="H111" s="67" t="n">
        <f aca="false">ROUND(G111,2)*F111</f>
        <v>0</v>
      </c>
      <c r="I111" s="49"/>
      <c r="J111" s="69"/>
      <c r="K111" s="51"/>
      <c r="N111" s="52"/>
      <c r="O111" s="52"/>
      <c r="P111" s="52"/>
    </row>
    <row r="112" customFormat="false" ht="36" hidden="false" customHeight="true" outlineLevel="0" collapsed="false">
      <c r="A112" s="27"/>
      <c r="B112" s="87"/>
      <c r="C112" s="53" t="s">
        <v>136</v>
      </c>
      <c r="D112" s="38"/>
      <c r="E112" s="68"/>
      <c r="F112" s="39"/>
      <c r="G112" s="27"/>
      <c r="H112" s="40"/>
    </row>
    <row r="113" s="50" customFormat="true" ht="33" hidden="false" customHeight="true" outlineLevel="0" collapsed="false">
      <c r="A113" s="41" t="s">
        <v>137</v>
      </c>
      <c r="B113" s="42" t="s">
        <v>221</v>
      </c>
      <c r="C113" s="43" t="s">
        <v>139</v>
      </c>
      <c r="D113" s="44" t="s">
        <v>140</v>
      </c>
      <c r="E113" s="45" t="s">
        <v>45</v>
      </c>
      <c r="F113" s="62" t="n">
        <v>3</v>
      </c>
      <c r="G113" s="47"/>
      <c r="H113" s="67" t="n">
        <f aca="false">ROUND(G113,2)*F113</f>
        <v>0</v>
      </c>
      <c r="I113" s="49"/>
      <c r="K113" s="51"/>
      <c r="N113" s="52"/>
      <c r="O113" s="52"/>
      <c r="P113" s="52"/>
    </row>
    <row r="114" s="50" customFormat="true" ht="30.2" hidden="false" customHeight="true" outlineLevel="0" collapsed="false">
      <c r="A114" s="41" t="s">
        <v>141</v>
      </c>
      <c r="B114" s="42" t="s">
        <v>222</v>
      </c>
      <c r="C114" s="43" t="s">
        <v>143</v>
      </c>
      <c r="D114" s="44" t="s">
        <v>122</v>
      </c>
      <c r="E114" s="45"/>
      <c r="F114" s="62"/>
      <c r="G114" s="48"/>
      <c r="H114" s="67"/>
      <c r="I114" s="49"/>
      <c r="J114" s="76"/>
      <c r="K114" s="51"/>
      <c r="N114" s="52"/>
      <c r="O114" s="52"/>
      <c r="P114" s="52"/>
    </row>
    <row r="115" s="50" customFormat="true" ht="30.2" hidden="false" customHeight="true" outlineLevel="0" collapsed="false">
      <c r="A115" s="41" t="s">
        <v>144</v>
      </c>
      <c r="B115" s="57" t="s">
        <v>28</v>
      </c>
      <c r="C115" s="43" t="s">
        <v>145</v>
      </c>
      <c r="D115" s="44"/>
      <c r="E115" s="45" t="s">
        <v>146</v>
      </c>
      <c r="F115" s="88" t="n">
        <v>0.5</v>
      </c>
      <c r="G115" s="47"/>
      <c r="H115" s="67" t="n">
        <f aca="false">ROUND(G115,2)*F115</f>
        <v>0</v>
      </c>
      <c r="I115" s="49"/>
      <c r="J115" s="76"/>
      <c r="K115" s="51"/>
      <c r="N115" s="52"/>
      <c r="O115" s="52"/>
      <c r="P115" s="52"/>
    </row>
    <row r="116" s="59" customFormat="true" ht="30.2" hidden="false" customHeight="true" outlineLevel="0" collapsed="false">
      <c r="A116" s="41" t="s">
        <v>147</v>
      </c>
      <c r="B116" s="42" t="s">
        <v>223</v>
      </c>
      <c r="C116" s="43" t="s">
        <v>149</v>
      </c>
      <c r="D116" s="44" t="s">
        <v>140</v>
      </c>
      <c r="E116" s="45"/>
      <c r="F116" s="62"/>
      <c r="G116" s="56"/>
      <c r="H116" s="67"/>
      <c r="I116" s="49"/>
      <c r="K116" s="51"/>
      <c r="N116" s="52"/>
      <c r="O116" s="52"/>
      <c r="P116" s="52"/>
    </row>
    <row r="117" s="50" customFormat="true" ht="30.2" hidden="false" customHeight="true" outlineLevel="0" collapsed="false">
      <c r="A117" s="41" t="s">
        <v>150</v>
      </c>
      <c r="B117" s="57" t="s">
        <v>28</v>
      </c>
      <c r="C117" s="43" t="s">
        <v>151</v>
      </c>
      <c r="D117" s="44"/>
      <c r="E117" s="45" t="s">
        <v>45</v>
      </c>
      <c r="F117" s="62" t="n">
        <v>3</v>
      </c>
      <c r="G117" s="47"/>
      <c r="H117" s="67" t="n">
        <f aca="false">ROUND(G117,2)*F117</f>
        <v>0</v>
      </c>
      <c r="I117" s="49"/>
      <c r="K117" s="51"/>
      <c r="N117" s="52"/>
      <c r="O117" s="52"/>
      <c r="P117" s="52"/>
    </row>
    <row r="118" s="59" customFormat="true" ht="30.2" hidden="false" customHeight="true" outlineLevel="0" collapsed="false">
      <c r="A118" s="41" t="s">
        <v>152</v>
      </c>
      <c r="B118" s="42" t="s">
        <v>224</v>
      </c>
      <c r="C118" s="43" t="s">
        <v>154</v>
      </c>
      <c r="D118" s="44" t="s">
        <v>140</v>
      </c>
      <c r="E118" s="45" t="s">
        <v>45</v>
      </c>
      <c r="F118" s="62" t="n">
        <v>1</v>
      </c>
      <c r="G118" s="47"/>
      <c r="H118" s="67" t="n">
        <f aca="false">ROUND(G118,2)*F118</f>
        <v>0</v>
      </c>
      <c r="I118" s="49"/>
      <c r="K118" s="51"/>
      <c r="N118" s="52"/>
      <c r="O118" s="52"/>
      <c r="P118" s="52"/>
    </row>
    <row r="119" s="59" customFormat="true" ht="30.2" hidden="false" customHeight="true" outlineLevel="0" collapsed="false">
      <c r="A119" s="41" t="s">
        <v>155</v>
      </c>
      <c r="B119" s="42" t="s">
        <v>225</v>
      </c>
      <c r="C119" s="43" t="s">
        <v>157</v>
      </c>
      <c r="D119" s="44" t="s">
        <v>140</v>
      </c>
      <c r="E119" s="45" t="s">
        <v>45</v>
      </c>
      <c r="F119" s="62" t="n">
        <v>1</v>
      </c>
      <c r="G119" s="47"/>
      <c r="H119" s="67" t="n">
        <f aca="false">ROUND(G119,2)*F119</f>
        <v>0</v>
      </c>
      <c r="I119" s="49"/>
      <c r="K119" s="51"/>
      <c r="N119" s="52"/>
      <c r="O119" s="52"/>
      <c r="P119" s="52"/>
    </row>
    <row r="120" s="50" customFormat="true" ht="30.2" hidden="false" customHeight="true" outlineLevel="0" collapsed="false">
      <c r="A120" s="41" t="s">
        <v>158</v>
      </c>
      <c r="B120" s="42" t="s">
        <v>226</v>
      </c>
      <c r="C120" s="43" t="s">
        <v>160</v>
      </c>
      <c r="D120" s="44" t="s">
        <v>140</v>
      </c>
      <c r="E120" s="45" t="s">
        <v>45</v>
      </c>
      <c r="F120" s="62" t="n">
        <v>2</v>
      </c>
      <c r="G120" s="47"/>
      <c r="H120" s="67" t="n">
        <f aca="false">ROUND(G120,2)*F120</f>
        <v>0</v>
      </c>
      <c r="I120" s="49"/>
      <c r="K120" s="51"/>
      <c r="N120" s="52"/>
      <c r="O120" s="52"/>
      <c r="P120" s="52"/>
    </row>
    <row r="121" s="50" customFormat="true" ht="30.2" hidden="false" customHeight="true" outlineLevel="0" collapsed="false">
      <c r="A121" s="41" t="s">
        <v>164</v>
      </c>
      <c r="B121" s="42" t="s">
        <v>227</v>
      </c>
      <c r="C121" s="43" t="s">
        <v>166</v>
      </c>
      <c r="D121" s="44" t="s">
        <v>140</v>
      </c>
      <c r="E121" s="45" t="s">
        <v>45</v>
      </c>
      <c r="F121" s="62" t="n">
        <v>2</v>
      </c>
      <c r="G121" s="47"/>
      <c r="H121" s="67" t="n">
        <f aca="false">ROUND(G121,2)*F121</f>
        <v>0</v>
      </c>
      <c r="I121" s="49"/>
      <c r="K121" s="51"/>
      <c r="N121" s="52"/>
      <c r="O121" s="52"/>
      <c r="P121" s="52"/>
    </row>
    <row r="122" customFormat="false" ht="36" hidden="false" customHeight="true" outlineLevel="0" collapsed="false">
      <c r="A122" s="27"/>
      <c r="B122" s="36"/>
      <c r="C122" s="53" t="s">
        <v>167</v>
      </c>
      <c r="D122" s="38"/>
      <c r="E122" s="54"/>
      <c r="F122" s="38"/>
      <c r="G122" s="27"/>
      <c r="H122" s="40"/>
    </row>
    <row r="123" s="59" customFormat="true" ht="30.2" hidden="false" customHeight="true" outlineLevel="0" collapsed="false">
      <c r="A123" s="55" t="s">
        <v>168</v>
      </c>
      <c r="B123" s="42" t="s">
        <v>228</v>
      </c>
      <c r="C123" s="43" t="s">
        <v>170</v>
      </c>
      <c r="D123" s="44" t="s">
        <v>171</v>
      </c>
      <c r="E123" s="45"/>
      <c r="F123" s="46"/>
      <c r="G123" s="56"/>
      <c r="H123" s="48"/>
      <c r="I123" s="49"/>
      <c r="K123" s="51"/>
      <c r="N123" s="52"/>
      <c r="O123" s="52"/>
      <c r="P123" s="52"/>
    </row>
    <row r="124" s="50" customFormat="true" ht="30.2" hidden="false" customHeight="true" outlineLevel="0" collapsed="false">
      <c r="A124" s="55" t="s">
        <v>172</v>
      </c>
      <c r="B124" s="57" t="s">
        <v>28</v>
      </c>
      <c r="C124" s="43" t="s">
        <v>173</v>
      </c>
      <c r="D124" s="44"/>
      <c r="E124" s="45" t="s">
        <v>21</v>
      </c>
      <c r="F124" s="46" t="n">
        <v>400</v>
      </c>
      <c r="G124" s="47"/>
      <c r="H124" s="48" t="n">
        <f aca="false">ROUND(G124,2)*F124</f>
        <v>0</v>
      </c>
      <c r="I124" s="89"/>
      <c r="K124" s="51"/>
      <c r="N124" s="52"/>
      <c r="O124" s="52"/>
      <c r="P124" s="52"/>
    </row>
    <row r="125" s="50" customFormat="true" ht="30.2" hidden="false" customHeight="true" outlineLevel="0" collapsed="false">
      <c r="A125" s="55" t="s">
        <v>174</v>
      </c>
      <c r="B125" s="57" t="s">
        <v>31</v>
      </c>
      <c r="C125" s="43" t="s">
        <v>175</v>
      </c>
      <c r="D125" s="44"/>
      <c r="E125" s="45" t="s">
        <v>21</v>
      </c>
      <c r="F125" s="46" t="n">
        <v>700</v>
      </c>
      <c r="G125" s="47"/>
      <c r="H125" s="48" t="n">
        <f aca="false">ROUND(G125,2)*F125</f>
        <v>0</v>
      </c>
      <c r="I125" s="49"/>
      <c r="K125" s="51"/>
      <c r="N125" s="52"/>
      <c r="O125" s="52"/>
      <c r="P125" s="52"/>
    </row>
    <row r="126" s="35" customFormat="true" ht="30.2" hidden="false" customHeight="true" outlineLevel="0" collapsed="false">
      <c r="A126" s="98"/>
      <c r="B126" s="91" t="s">
        <v>177</v>
      </c>
      <c r="C126" s="92" t="str">
        <f aca="false">C67</f>
        <v>LAWNDALE</v>
      </c>
      <c r="D126" s="92"/>
      <c r="E126" s="92"/>
      <c r="F126" s="92"/>
      <c r="G126" s="98" t="s">
        <v>176</v>
      </c>
      <c r="H126" s="98" t="n">
        <f aca="false">SUM(H67:H125)</f>
        <v>0</v>
      </c>
    </row>
    <row r="127" customFormat="false" ht="30.2" hidden="false" customHeight="true" outlineLevel="0" collapsed="false">
      <c r="A127" s="27"/>
      <c r="B127" s="28" t="s">
        <v>229</v>
      </c>
      <c r="C127" s="28"/>
      <c r="D127" s="28"/>
      <c r="E127" s="28"/>
      <c r="F127" s="28"/>
      <c r="G127" s="40"/>
      <c r="H127" s="99"/>
    </row>
    <row r="128" s="35" customFormat="true" ht="30.2" hidden="false" customHeight="true" outlineLevel="0" collapsed="false">
      <c r="A128" s="31"/>
      <c r="B128" s="32" t="s">
        <v>230</v>
      </c>
      <c r="C128" s="33" t="s">
        <v>231</v>
      </c>
      <c r="D128" s="33"/>
      <c r="E128" s="33"/>
      <c r="F128" s="33"/>
      <c r="G128" s="31"/>
      <c r="H128" s="34"/>
    </row>
    <row r="129" customFormat="false" ht="36" hidden="false" customHeight="true" outlineLevel="0" collapsed="false">
      <c r="A129" s="27"/>
      <c r="B129" s="36"/>
      <c r="C129" s="37" t="s">
        <v>16</v>
      </c>
      <c r="D129" s="38"/>
      <c r="E129" s="39"/>
      <c r="F129" s="39"/>
      <c r="G129" s="27"/>
      <c r="H129" s="40"/>
    </row>
    <row r="130" s="50" customFormat="true" ht="30.2" hidden="false" customHeight="true" outlineLevel="0" collapsed="false">
      <c r="A130" s="41" t="s">
        <v>17</v>
      </c>
      <c r="B130" s="42" t="s">
        <v>232</v>
      </c>
      <c r="C130" s="43" t="s">
        <v>19</v>
      </c>
      <c r="D130" s="44" t="s">
        <v>20</v>
      </c>
      <c r="E130" s="45" t="s">
        <v>21</v>
      </c>
      <c r="F130" s="46" t="n">
        <v>1800</v>
      </c>
      <c r="G130" s="47"/>
      <c r="H130" s="48" t="n">
        <f aca="false">ROUND(G130,2)*F130</f>
        <v>0</v>
      </c>
      <c r="I130" s="49"/>
      <c r="K130" s="51"/>
      <c r="N130" s="52"/>
      <c r="O130" s="52"/>
      <c r="P130" s="52"/>
    </row>
    <row r="131" customFormat="false" ht="36" hidden="false" customHeight="true" outlineLevel="0" collapsed="false">
      <c r="A131" s="27"/>
      <c r="B131" s="36"/>
      <c r="C131" s="53" t="s">
        <v>22</v>
      </c>
      <c r="D131" s="38"/>
      <c r="E131" s="54"/>
      <c r="F131" s="38"/>
      <c r="G131" s="27"/>
      <c r="H131" s="40"/>
    </row>
    <row r="132" s="59" customFormat="true" ht="30.2" hidden="false" customHeight="true" outlineLevel="0" collapsed="false">
      <c r="A132" s="55" t="s">
        <v>51</v>
      </c>
      <c r="B132" s="42" t="s">
        <v>233</v>
      </c>
      <c r="C132" s="43" t="s">
        <v>53</v>
      </c>
      <c r="D132" s="44" t="s">
        <v>54</v>
      </c>
      <c r="E132" s="45"/>
      <c r="F132" s="46"/>
      <c r="G132" s="56"/>
      <c r="H132" s="48"/>
      <c r="I132" s="58"/>
      <c r="K132" s="51"/>
      <c r="N132" s="52"/>
      <c r="O132" s="52"/>
      <c r="P132" s="52"/>
    </row>
    <row r="133" s="50" customFormat="true" ht="30.2" hidden="false" customHeight="true" outlineLevel="0" collapsed="false">
      <c r="A133" s="55" t="s">
        <v>55</v>
      </c>
      <c r="B133" s="57" t="s">
        <v>28</v>
      </c>
      <c r="C133" s="43" t="s">
        <v>56</v>
      </c>
      <c r="D133" s="44" t="s">
        <v>57</v>
      </c>
      <c r="E133" s="45"/>
      <c r="F133" s="46"/>
      <c r="G133" s="56"/>
      <c r="H133" s="48"/>
      <c r="I133" s="49"/>
      <c r="K133" s="51"/>
      <c r="N133" s="52"/>
      <c r="O133" s="52"/>
      <c r="P133" s="52"/>
    </row>
    <row r="134" s="50" customFormat="true" ht="30.2" hidden="false" customHeight="true" outlineLevel="0" collapsed="false">
      <c r="A134" s="55" t="s">
        <v>58</v>
      </c>
      <c r="B134" s="60"/>
      <c r="C134" s="43" t="s">
        <v>59</v>
      </c>
      <c r="D134" s="44"/>
      <c r="E134" s="45" t="s">
        <v>21</v>
      </c>
      <c r="F134" s="46" t="n">
        <v>100</v>
      </c>
      <c r="G134" s="47"/>
      <c r="H134" s="48" t="n">
        <f aca="false">ROUND(G134,2)*F134</f>
        <v>0</v>
      </c>
      <c r="I134" s="49"/>
      <c r="K134" s="51"/>
      <c r="N134" s="52"/>
      <c r="O134" s="52"/>
      <c r="P134" s="52"/>
    </row>
    <row r="135" s="50" customFormat="true" ht="30.2" hidden="false" customHeight="true" outlineLevel="0" collapsed="false">
      <c r="A135" s="55" t="s">
        <v>60</v>
      </c>
      <c r="B135" s="60"/>
      <c r="C135" s="43" t="s">
        <v>61</v>
      </c>
      <c r="D135" s="44"/>
      <c r="E135" s="45" t="s">
        <v>21</v>
      </c>
      <c r="F135" s="46" t="n">
        <v>95</v>
      </c>
      <c r="G135" s="47"/>
      <c r="H135" s="48" t="n">
        <f aca="false">ROUND(G135,2)*F135</f>
        <v>0</v>
      </c>
      <c r="I135" s="61"/>
      <c r="K135" s="51"/>
      <c r="N135" s="52"/>
      <c r="O135" s="52"/>
      <c r="P135" s="52"/>
    </row>
    <row r="136" s="59" customFormat="true" ht="30.2" hidden="false" customHeight="true" outlineLevel="0" collapsed="false">
      <c r="A136" s="55" t="s">
        <v>62</v>
      </c>
      <c r="B136" s="42" t="s">
        <v>234</v>
      </c>
      <c r="C136" s="43" t="s">
        <v>64</v>
      </c>
      <c r="D136" s="44" t="s">
        <v>54</v>
      </c>
      <c r="E136" s="45" t="s">
        <v>21</v>
      </c>
      <c r="F136" s="62" t="n">
        <v>10</v>
      </c>
      <c r="G136" s="47"/>
      <c r="H136" s="48" t="n">
        <f aca="false">ROUND(G136,2)*F136</f>
        <v>0</v>
      </c>
      <c r="I136" s="49"/>
      <c r="K136" s="51"/>
      <c r="N136" s="52"/>
      <c r="O136" s="52"/>
      <c r="P136" s="52"/>
    </row>
    <row r="137" s="50" customFormat="true" ht="30.2" hidden="false" customHeight="true" outlineLevel="0" collapsed="false">
      <c r="A137" s="55" t="s">
        <v>65</v>
      </c>
      <c r="B137" s="42" t="s">
        <v>235</v>
      </c>
      <c r="C137" s="43" t="s">
        <v>67</v>
      </c>
      <c r="D137" s="44" t="s">
        <v>54</v>
      </c>
      <c r="E137" s="45" t="s">
        <v>21</v>
      </c>
      <c r="F137" s="46" t="n">
        <v>10</v>
      </c>
      <c r="G137" s="47"/>
      <c r="H137" s="48" t="n">
        <f aca="false">ROUND(G137,2)*F137</f>
        <v>0</v>
      </c>
      <c r="I137" s="49"/>
      <c r="K137" s="51"/>
      <c r="N137" s="52"/>
      <c r="O137" s="52"/>
      <c r="P137" s="52"/>
    </row>
    <row r="138" s="50" customFormat="true" ht="30.2" hidden="false" customHeight="true" outlineLevel="0" collapsed="false">
      <c r="A138" s="55" t="s">
        <v>68</v>
      </c>
      <c r="B138" s="42" t="s">
        <v>236</v>
      </c>
      <c r="C138" s="43" t="s">
        <v>70</v>
      </c>
      <c r="D138" s="44" t="s">
        <v>54</v>
      </c>
      <c r="E138" s="45" t="s">
        <v>21</v>
      </c>
      <c r="F138" s="46" t="n">
        <v>5</v>
      </c>
      <c r="G138" s="47"/>
      <c r="H138" s="48" t="n">
        <f aca="false">ROUND(G138,2)*F138</f>
        <v>0</v>
      </c>
      <c r="I138" s="49"/>
      <c r="K138" s="51"/>
      <c r="N138" s="52"/>
      <c r="O138" s="52"/>
      <c r="P138" s="52"/>
    </row>
    <row r="139" s="59" customFormat="true" ht="30.2" hidden="false" customHeight="true" outlineLevel="0" collapsed="false">
      <c r="A139" s="55" t="s">
        <v>184</v>
      </c>
      <c r="B139" s="42" t="s">
        <v>237</v>
      </c>
      <c r="C139" s="43" t="s">
        <v>186</v>
      </c>
      <c r="D139" s="44" t="s">
        <v>74</v>
      </c>
      <c r="E139" s="45"/>
      <c r="F139" s="46"/>
      <c r="G139" s="56"/>
      <c r="H139" s="48"/>
      <c r="I139" s="49"/>
      <c r="K139" s="51"/>
      <c r="N139" s="52"/>
      <c r="O139" s="52"/>
      <c r="P139" s="52"/>
    </row>
    <row r="140" s="50" customFormat="true" ht="30.2" hidden="false" customHeight="true" outlineLevel="0" collapsed="false">
      <c r="A140" s="55" t="s">
        <v>187</v>
      </c>
      <c r="B140" s="57" t="s">
        <v>28</v>
      </c>
      <c r="C140" s="43" t="s">
        <v>238</v>
      </c>
      <c r="D140" s="44"/>
      <c r="E140" s="45" t="s">
        <v>80</v>
      </c>
      <c r="F140" s="46" t="n">
        <v>340</v>
      </c>
      <c r="G140" s="47"/>
      <c r="H140" s="48" t="n">
        <f aca="false">ROUND(G140,2)*F140</f>
        <v>0</v>
      </c>
      <c r="I140" s="49"/>
      <c r="K140" s="51"/>
      <c r="N140" s="52"/>
      <c r="O140" s="52"/>
      <c r="P140" s="52"/>
    </row>
    <row r="141" s="50" customFormat="true" ht="30.2" hidden="false" customHeight="true" outlineLevel="0" collapsed="false">
      <c r="A141" s="55" t="s">
        <v>193</v>
      </c>
      <c r="B141" s="42" t="s">
        <v>239</v>
      </c>
      <c r="C141" s="43" t="s">
        <v>195</v>
      </c>
      <c r="D141" s="44" t="s">
        <v>74</v>
      </c>
      <c r="E141" s="45"/>
      <c r="F141" s="46"/>
      <c r="G141" s="56"/>
      <c r="H141" s="48"/>
      <c r="I141" s="58"/>
      <c r="K141" s="51"/>
      <c r="N141" s="52"/>
      <c r="O141" s="52"/>
      <c r="P141" s="52"/>
    </row>
    <row r="142" s="50" customFormat="true" ht="30.2" hidden="false" customHeight="true" outlineLevel="0" collapsed="false">
      <c r="A142" s="55" t="s">
        <v>75</v>
      </c>
      <c r="B142" s="57" t="s">
        <v>28</v>
      </c>
      <c r="C142" s="43" t="s">
        <v>240</v>
      </c>
      <c r="D142" s="44" t="s">
        <v>241</v>
      </c>
      <c r="E142" s="45"/>
      <c r="F142" s="46"/>
      <c r="G142" s="48"/>
      <c r="H142" s="48"/>
      <c r="I142" s="58"/>
      <c r="K142" s="51"/>
      <c r="N142" s="52"/>
      <c r="O142" s="52"/>
      <c r="P142" s="52"/>
    </row>
    <row r="143" s="50" customFormat="true" ht="30.2" hidden="false" customHeight="true" outlineLevel="0" collapsed="false">
      <c r="A143" s="55" t="s">
        <v>242</v>
      </c>
      <c r="B143" s="60"/>
      <c r="C143" s="43" t="s">
        <v>243</v>
      </c>
      <c r="D143" s="44"/>
      <c r="E143" s="45" t="s">
        <v>80</v>
      </c>
      <c r="F143" s="46" t="n">
        <v>50</v>
      </c>
      <c r="G143" s="47"/>
      <c r="H143" s="48" t="n">
        <f aca="false">ROUND(G143,2)*F143</f>
        <v>0</v>
      </c>
      <c r="I143" s="100"/>
      <c r="K143" s="51"/>
      <c r="N143" s="52"/>
      <c r="O143" s="52"/>
      <c r="P143" s="52"/>
    </row>
    <row r="144" s="50" customFormat="true" ht="30.2" hidden="false" customHeight="true" outlineLevel="0" collapsed="false">
      <c r="A144" s="55" t="s">
        <v>244</v>
      </c>
      <c r="B144" s="60"/>
      <c r="C144" s="43" t="s">
        <v>245</v>
      </c>
      <c r="D144" s="44"/>
      <c r="E144" s="45" t="s">
        <v>80</v>
      </c>
      <c r="F144" s="46" t="n">
        <v>120</v>
      </c>
      <c r="G144" s="47"/>
      <c r="H144" s="48" t="n">
        <f aca="false">ROUND(G144,2)*F144</f>
        <v>0</v>
      </c>
      <c r="I144" s="49"/>
      <c r="K144" s="51"/>
      <c r="N144" s="52"/>
      <c r="O144" s="52"/>
      <c r="P144" s="52"/>
    </row>
    <row r="145" s="50" customFormat="true" ht="30.2" hidden="false" customHeight="true" outlineLevel="0" collapsed="false">
      <c r="A145" s="55" t="s">
        <v>78</v>
      </c>
      <c r="B145" s="60"/>
      <c r="C145" s="43" t="s">
        <v>246</v>
      </c>
      <c r="D145" s="44"/>
      <c r="E145" s="45" t="s">
        <v>80</v>
      </c>
      <c r="F145" s="46" t="n">
        <v>170</v>
      </c>
      <c r="G145" s="47"/>
      <c r="H145" s="48" t="n">
        <f aca="false">ROUND(G145,2)*F145</f>
        <v>0</v>
      </c>
      <c r="I145" s="61"/>
      <c r="K145" s="51"/>
      <c r="N145" s="52"/>
      <c r="O145" s="52"/>
      <c r="P145" s="52"/>
    </row>
    <row r="146" s="50" customFormat="true" ht="30.2" hidden="false" customHeight="true" outlineLevel="0" collapsed="false">
      <c r="A146" s="55" t="s">
        <v>81</v>
      </c>
      <c r="B146" s="57" t="s">
        <v>31</v>
      </c>
      <c r="C146" s="43" t="s">
        <v>82</v>
      </c>
      <c r="D146" s="44" t="s">
        <v>83</v>
      </c>
      <c r="E146" s="45" t="s">
        <v>80</v>
      </c>
      <c r="F146" s="46" t="n">
        <v>130</v>
      </c>
      <c r="G146" s="47"/>
      <c r="H146" s="48" t="n">
        <f aca="false">ROUND(G146,2)*F146</f>
        <v>0</v>
      </c>
      <c r="I146" s="49"/>
      <c r="K146" s="51"/>
      <c r="N146" s="52"/>
      <c r="O146" s="52"/>
      <c r="P146" s="52"/>
    </row>
    <row r="147" s="50" customFormat="true" ht="30.2" hidden="false" customHeight="true" outlineLevel="0" collapsed="false">
      <c r="A147" s="55" t="s">
        <v>84</v>
      </c>
      <c r="B147" s="57" t="s">
        <v>34</v>
      </c>
      <c r="C147" s="43" t="s">
        <v>85</v>
      </c>
      <c r="D147" s="44" t="s">
        <v>86</v>
      </c>
      <c r="E147" s="45" t="s">
        <v>80</v>
      </c>
      <c r="F147" s="46" t="n">
        <v>10</v>
      </c>
      <c r="G147" s="47"/>
      <c r="H147" s="48" t="n">
        <f aca="false">ROUND(G147,2)*F147</f>
        <v>0</v>
      </c>
      <c r="I147" s="49"/>
      <c r="K147" s="51"/>
      <c r="N147" s="52"/>
      <c r="O147" s="52"/>
      <c r="P147" s="52"/>
    </row>
    <row r="148" s="50" customFormat="true" ht="33" hidden="false" customHeight="true" outlineLevel="0" collapsed="false">
      <c r="A148" s="55" t="s">
        <v>87</v>
      </c>
      <c r="B148" s="42" t="s">
        <v>247</v>
      </c>
      <c r="C148" s="43" t="s">
        <v>89</v>
      </c>
      <c r="D148" s="44" t="s">
        <v>90</v>
      </c>
      <c r="E148" s="45" t="s">
        <v>21</v>
      </c>
      <c r="F148" s="46" t="n">
        <v>24</v>
      </c>
      <c r="G148" s="47"/>
      <c r="H148" s="48" t="n">
        <f aca="false">ROUND(G148,2)*F148</f>
        <v>0</v>
      </c>
      <c r="I148" s="49"/>
      <c r="K148" s="51"/>
      <c r="N148" s="52"/>
      <c r="O148" s="52"/>
      <c r="P148" s="52"/>
    </row>
    <row r="149" s="50" customFormat="true" ht="30.2" hidden="false" customHeight="true" outlineLevel="0" collapsed="false">
      <c r="A149" s="55" t="s">
        <v>91</v>
      </c>
      <c r="B149" s="42" t="s">
        <v>248</v>
      </c>
      <c r="C149" s="43" t="s">
        <v>93</v>
      </c>
      <c r="D149" s="44" t="s">
        <v>94</v>
      </c>
      <c r="E149" s="63"/>
      <c r="F149" s="46"/>
      <c r="G149" s="56"/>
      <c r="H149" s="48"/>
      <c r="I149" s="49"/>
      <c r="K149" s="51"/>
      <c r="N149" s="52"/>
      <c r="O149" s="52"/>
      <c r="P149" s="52"/>
    </row>
    <row r="150" s="50" customFormat="true" ht="30.2" hidden="false" customHeight="true" outlineLevel="0" collapsed="false">
      <c r="A150" s="55" t="s">
        <v>95</v>
      </c>
      <c r="B150" s="57" t="s">
        <v>28</v>
      </c>
      <c r="C150" s="43" t="s">
        <v>96</v>
      </c>
      <c r="D150" s="44"/>
      <c r="E150" s="45"/>
      <c r="F150" s="46"/>
      <c r="G150" s="56"/>
      <c r="H150" s="48"/>
      <c r="I150" s="49"/>
      <c r="K150" s="51"/>
      <c r="N150" s="52"/>
      <c r="O150" s="52"/>
      <c r="P150" s="52"/>
    </row>
    <row r="151" s="50" customFormat="true" ht="30.2" hidden="false" customHeight="true" outlineLevel="0" collapsed="false">
      <c r="A151" s="55" t="s">
        <v>97</v>
      </c>
      <c r="B151" s="60"/>
      <c r="C151" s="43" t="s">
        <v>98</v>
      </c>
      <c r="D151" s="44"/>
      <c r="E151" s="45" t="s">
        <v>99</v>
      </c>
      <c r="F151" s="46" t="n">
        <v>845</v>
      </c>
      <c r="G151" s="47"/>
      <c r="H151" s="48" t="n">
        <f aca="false">ROUND(G151,2)*F151</f>
        <v>0</v>
      </c>
      <c r="I151" s="49"/>
      <c r="K151" s="51"/>
      <c r="N151" s="52"/>
      <c r="O151" s="52"/>
      <c r="P151" s="52"/>
    </row>
    <row r="152" s="50" customFormat="true" ht="30.2" hidden="false" customHeight="true" outlineLevel="0" collapsed="false">
      <c r="A152" s="55" t="s">
        <v>100</v>
      </c>
      <c r="B152" s="57" t="s">
        <v>31</v>
      </c>
      <c r="C152" s="43" t="s">
        <v>101</v>
      </c>
      <c r="D152" s="44"/>
      <c r="E152" s="45"/>
      <c r="F152" s="46"/>
      <c r="G152" s="56"/>
      <c r="H152" s="48"/>
      <c r="I152" s="49"/>
      <c r="K152" s="51"/>
      <c r="N152" s="52"/>
      <c r="O152" s="52"/>
      <c r="P152" s="52"/>
    </row>
    <row r="153" s="50" customFormat="true" ht="30.2" hidden="false" customHeight="true" outlineLevel="0" collapsed="false">
      <c r="A153" s="55" t="s">
        <v>102</v>
      </c>
      <c r="B153" s="60"/>
      <c r="C153" s="43" t="s">
        <v>98</v>
      </c>
      <c r="D153" s="44"/>
      <c r="E153" s="45" t="s">
        <v>99</v>
      </c>
      <c r="F153" s="46" t="n">
        <v>100</v>
      </c>
      <c r="G153" s="47"/>
      <c r="H153" s="48" t="n">
        <f aca="false">ROUND(G153,2)*F153</f>
        <v>0</v>
      </c>
      <c r="I153" s="49"/>
      <c r="K153" s="51"/>
      <c r="N153" s="52"/>
      <c r="O153" s="52"/>
      <c r="P153" s="52"/>
    </row>
    <row r="154" s="50" customFormat="true" ht="30.2" hidden="false" customHeight="true" outlineLevel="0" collapsed="false">
      <c r="A154" s="55" t="s">
        <v>249</v>
      </c>
      <c r="B154" s="42" t="s">
        <v>250</v>
      </c>
      <c r="C154" s="43" t="s">
        <v>251</v>
      </c>
      <c r="D154" s="44" t="s">
        <v>94</v>
      </c>
      <c r="E154" s="45" t="s">
        <v>21</v>
      </c>
      <c r="F154" s="46" t="n">
        <v>250</v>
      </c>
      <c r="G154" s="47"/>
      <c r="H154" s="48" t="n">
        <f aca="false">ROUND(G154,2)*F154</f>
        <v>0</v>
      </c>
      <c r="I154" s="49"/>
      <c r="K154" s="51"/>
      <c r="N154" s="52"/>
      <c r="O154" s="52"/>
      <c r="P154" s="52"/>
    </row>
    <row r="155" s="64" customFormat="true" ht="30.2" hidden="false" customHeight="true" outlineLevel="0" collapsed="false">
      <c r="A155" s="55" t="s">
        <v>103</v>
      </c>
      <c r="B155" s="42" t="s">
        <v>252</v>
      </c>
      <c r="C155" s="43" t="s">
        <v>105</v>
      </c>
      <c r="D155" s="44" t="s">
        <v>106</v>
      </c>
      <c r="E155" s="45"/>
      <c r="F155" s="46"/>
      <c r="G155" s="56"/>
      <c r="H155" s="48"/>
      <c r="I155" s="49"/>
      <c r="K155" s="51"/>
      <c r="N155" s="52"/>
      <c r="O155" s="52"/>
      <c r="P155" s="52"/>
    </row>
    <row r="156" s="65" customFormat="true" ht="30.2" hidden="false" customHeight="true" outlineLevel="0" collapsed="false">
      <c r="A156" s="55" t="s">
        <v>107</v>
      </c>
      <c r="B156" s="57" t="s">
        <v>28</v>
      </c>
      <c r="C156" s="43" t="s">
        <v>108</v>
      </c>
      <c r="D156" s="44"/>
      <c r="E156" s="45" t="s">
        <v>21</v>
      </c>
      <c r="F156" s="46" t="n">
        <v>5100</v>
      </c>
      <c r="G156" s="47"/>
      <c r="H156" s="48" t="n">
        <f aca="false">ROUND(G156,2)*F156</f>
        <v>0</v>
      </c>
      <c r="I156" s="49"/>
      <c r="K156" s="51"/>
      <c r="N156" s="52"/>
      <c r="O156" s="52"/>
      <c r="P156" s="52"/>
    </row>
    <row r="157" customFormat="false" ht="36" hidden="false" customHeight="true" outlineLevel="0" collapsed="false">
      <c r="A157" s="27"/>
      <c r="B157" s="66"/>
      <c r="C157" s="53" t="s">
        <v>109</v>
      </c>
      <c r="D157" s="38"/>
      <c r="E157" s="39"/>
      <c r="F157" s="39"/>
      <c r="G157" s="27"/>
      <c r="H157" s="40"/>
    </row>
    <row r="158" s="50" customFormat="true" ht="30.2" hidden="false" customHeight="true" outlineLevel="0" collapsed="false">
      <c r="A158" s="41" t="s">
        <v>110</v>
      </c>
      <c r="B158" s="42" t="s">
        <v>253</v>
      </c>
      <c r="C158" s="43" t="s">
        <v>112</v>
      </c>
      <c r="D158" s="44" t="s">
        <v>90</v>
      </c>
      <c r="E158" s="45" t="s">
        <v>21</v>
      </c>
      <c r="F158" s="62" t="n">
        <v>5</v>
      </c>
      <c r="G158" s="47"/>
      <c r="H158" s="67" t="n">
        <f aca="false">ROUND(G158,2)*F158</f>
        <v>0</v>
      </c>
      <c r="I158" s="49"/>
      <c r="K158" s="51"/>
      <c r="N158" s="52"/>
      <c r="O158" s="52"/>
      <c r="P158" s="52"/>
    </row>
    <row r="159" customFormat="false" ht="36" hidden="false" customHeight="true" outlineLevel="0" collapsed="false">
      <c r="A159" s="27"/>
      <c r="B159" s="66"/>
      <c r="C159" s="53" t="s">
        <v>113</v>
      </c>
      <c r="D159" s="38"/>
      <c r="E159" s="68"/>
      <c r="F159" s="39"/>
      <c r="G159" s="27"/>
      <c r="H159" s="40"/>
    </row>
    <row r="160" s="59" customFormat="true" ht="30.2" hidden="false" customHeight="true" outlineLevel="0" collapsed="false">
      <c r="A160" s="41" t="s">
        <v>114</v>
      </c>
      <c r="B160" s="42" t="s">
        <v>254</v>
      </c>
      <c r="C160" s="43" t="s">
        <v>116</v>
      </c>
      <c r="D160" s="44" t="s">
        <v>117</v>
      </c>
      <c r="E160" s="45" t="s">
        <v>80</v>
      </c>
      <c r="F160" s="62" t="n">
        <v>510</v>
      </c>
      <c r="G160" s="47"/>
      <c r="H160" s="67" t="n">
        <f aca="false">ROUND(G160,2)*F160</f>
        <v>0</v>
      </c>
      <c r="I160" s="49"/>
      <c r="K160" s="51"/>
      <c r="N160" s="52"/>
      <c r="O160" s="52"/>
      <c r="P160" s="52"/>
    </row>
    <row r="161" customFormat="false" ht="48.2" hidden="false" customHeight="true" outlineLevel="0" collapsed="false">
      <c r="A161" s="27"/>
      <c r="B161" s="66"/>
      <c r="C161" s="53" t="s">
        <v>118</v>
      </c>
      <c r="D161" s="38"/>
      <c r="E161" s="68"/>
      <c r="F161" s="39"/>
      <c r="G161" s="27"/>
      <c r="H161" s="40"/>
    </row>
    <row r="162" s="86" customFormat="true" ht="30.2" hidden="false" customHeight="true" outlineLevel="0" collapsed="false">
      <c r="A162" s="70" t="s">
        <v>255</v>
      </c>
      <c r="B162" s="71" t="s">
        <v>256</v>
      </c>
      <c r="C162" s="72" t="s">
        <v>257</v>
      </c>
      <c r="D162" s="73" t="s">
        <v>122</v>
      </c>
      <c r="E162" s="74"/>
      <c r="F162" s="62"/>
      <c r="G162" s="56"/>
      <c r="H162" s="67"/>
      <c r="I162" s="101"/>
      <c r="J162" s="76"/>
      <c r="K162" s="83"/>
      <c r="L162" s="83"/>
      <c r="M162" s="84"/>
      <c r="N162" s="83"/>
      <c r="O162" s="83"/>
      <c r="P162" s="84"/>
      <c r="Q162" s="83"/>
      <c r="R162" s="83"/>
      <c r="S162" s="84"/>
      <c r="T162" s="85"/>
      <c r="U162" s="84"/>
    </row>
    <row r="163" s="59" customFormat="true" ht="30.2" hidden="false" customHeight="true" outlineLevel="0" collapsed="false">
      <c r="A163" s="70" t="s">
        <v>258</v>
      </c>
      <c r="B163" s="81" t="s">
        <v>28</v>
      </c>
      <c r="C163" s="72" t="s">
        <v>124</v>
      </c>
      <c r="D163" s="73"/>
      <c r="E163" s="74" t="s">
        <v>45</v>
      </c>
      <c r="F163" s="62" t="n">
        <v>9</v>
      </c>
      <c r="G163" s="47"/>
      <c r="H163" s="67" t="n">
        <f aca="false">ROUND(G163,2)*F163</f>
        <v>0</v>
      </c>
      <c r="I163" s="49"/>
      <c r="J163" s="76"/>
      <c r="K163" s="51"/>
      <c r="N163" s="52"/>
      <c r="O163" s="52"/>
      <c r="P163" s="52"/>
    </row>
    <row r="164" s="65" customFormat="true" ht="30.2" hidden="false" customHeight="true" outlineLevel="0" collapsed="false">
      <c r="A164" s="41" t="s">
        <v>130</v>
      </c>
      <c r="B164" s="42" t="s">
        <v>259</v>
      </c>
      <c r="C164" s="43" t="s">
        <v>132</v>
      </c>
      <c r="D164" s="44" t="s">
        <v>122</v>
      </c>
      <c r="E164" s="45" t="s">
        <v>80</v>
      </c>
      <c r="F164" s="62" t="n">
        <v>25</v>
      </c>
      <c r="G164" s="47"/>
      <c r="H164" s="67" t="n">
        <f aca="false">ROUND(G164,2)*F164</f>
        <v>0</v>
      </c>
      <c r="I164" s="49"/>
      <c r="J164" s="69"/>
      <c r="K164" s="51"/>
      <c r="N164" s="52"/>
      <c r="O164" s="52"/>
      <c r="P164" s="52"/>
    </row>
    <row r="165" s="97" customFormat="true" ht="30.2" hidden="false" customHeight="true" outlineLevel="0" collapsed="false">
      <c r="A165" s="41" t="s">
        <v>208</v>
      </c>
      <c r="B165" s="42" t="s">
        <v>260</v>
      </c>
      <c r="C165" s="95" t="s">
        <v>210</v>
      </c>
      <c r="D165" s="44" t="s">
        <v>122</v>
      </c>
      <c r="E165" s="45"/>
      <c r="F165" s="62"/>
      <c r="G165" s="56"/>
      <c r="H165" s="67"/>
      <c r="I165" s="49"/>
      <c r="J165" s="96"/>
      <c r="K165" s="51"/>
      <c r="N165" s="52"/>
      <c r="O165" s="52"/>
      <c r="P165" s="52"/>
    </row>
    <row r="166" s="50" customFormat="true" ht="33" hidden="false" customHeight="true" outlineLevel="0" collapsed="false">
      <c r="A166" s="41" t="s">
        <v>211</v>
      </c>
      <c r="B166" s="57" t="s">
        <v>28</v>
      </c>
      <c r="C166" s="43" t="s">
        <v>212</v>
      </c>
      <c r="D166" s="44"/>
      <c r="E166" s="45" t="s">
        <v>45</v>
      </c>
      <c r="F166" s="62" t="n">
        <v>1</v>
      </c>
      <c r="G166" s="47"/>
      <c r="H166" s="67" t="n">
        <f aca="false">ROUND(G166,2)*F166</f>
        <v>0</v>
      </c>
      <c r="I166" s="94"/>
      <c r="J166" s="76"/>
      <c r="K166" s="51"/>
      <c r="N166" s="52"/>
      <c r="O166" s="52"/>
      <c r="P166" s="52"/>
    </row>
    <row r="167" s="50" customFormat="true" ht="33" hidden="false" customHeight="true" outlineLevel="0" collapsed="false">
      <c r="A167" s="41" t="s">
        <v>213</v>
      </c>
      <c r="B167" s="57" t="s">
        <v>31</v>
      </c>
      <c r="C167" s="43" t="s">
        <v>214</v>
      </c>
      <c r="D167" s="44"/>
      <c r="E167" s="45" t="s">
        <v>45</v>
      </c>
      <c r="F167" s="62" t="n">
        <v>1</v>
      </c>
      <c r="G167" s="47"/>
      <c r="H167" s="67" t="n">
        <f aca="false">ROUND(G167,2)*F167</f>
        <v>0</v>
      </c>
      <c r="I167" s="94"/>
      <c r="J167" s="76"/>
      <c r="K167" s="51"/>
      <c r="N167" s="52"/>
      <c r="O167" s="52"/>
      <c r="P167" s="52"/>
    </row>
    <row r="168" s="97" customFormat="true" ht="30.2" hidden="false" customHeight="true" outlineLevel="0" collapsed="false">
      <c r="A168" s="41" t="s">
        <v>215</v>
      </c>
      <c r="B168" s="42" t="s">
        <v>261</v>
      </c>
      <c r="C168" s="95" t="s">
        <v>217</v>
      </c>
      <c r="D168" s="44" t="s">
        <v>122</v>
      </c>
      <c r="E168" s="45"/>
      <c r="F168" s="62"/>
      <c r="G168" s="56"/>
      <c r="H168" s="67"/>
      <c r="I168" s="49"/>
      <c r="J168" s="76"/>
      <c r="K168" s="51"/>
      <c r="N168" s="52"/>
      <c r="O168" s="52"/>
      <c r="P168" s="52"/>
    </row>
    <row r="169" s="97" customFormat="true" ht="30.2" hidden="false" customHeight="true" outlineLevel="0" collapsed="false">
      <c r="A169" s="41" t="s">
        <v>218</v>
      </c>
      <c r="B169" s="57" t="s">
        <v>28</v>
      </c>
      <c r="C169" s="95" t="s">
        <v>219</v>
      </c>
      <c r="D169" s="44"/>
      <c r="E169" s="45" t="s">
        <v>45</v>
      </c>
      <c r="F169" s="62" t="n">
        <v>9</v>
      </c>
      <c r="G169" s="47"/>
      <c r="H169" s="67" t="n">
        <f aca="false">ROUND(G169,2)*F169</f>
        <v>0</v>
      </c>
      <c r="I169" s="49"/>
      <c r="J169" s="76"/>
      <c r="K169" s="51"/>
      <c r="N169" s="52"/>
      <c r="O169" s="52"/>
      <c r="P169" s="52"/>
    </row>
    <row r="170" s="50" customFormat="true" ht="30.2" hidden="false" customHeight="true" outlineLevel="0" collapsed="false">
      <c r="A170" s="41" t="s">
        <v>133</v>
      </c>
      <c r="B170" s="42" t="s">
        <v>262</v>
      </c>
      <c r="C170" s="43" t="s">
        <v>135</v>
      </c>
      <c r="D170" s="44" t="s">
        <v>122</v>
      </c>
      <c r="E170" s="45" t="s">
        <v>45</v>
      </c>
      <c r="F170" s="62" t="n">
        <v>9</v>
      </c>
      <c r="G170" s="47"/>
      <c r="H170" s="67" t="n">
        <f aca="false">ROUND(G170,2)*F170</f>
        <v>0</v>
      </c>
      <c r="I170" s="49"/>
      <c r="J170" s="69"/>
      <c r="K170" s="51"/>
      <c r="N170" s="52"/>
      <c r="O170" s="52"/>
      <c r="P170" s="52"/>
    </row>
    <row r="171" customFormat="false" ht="36" hidden="false" customHeight="true" outlineLevel="0" collapsed="false">
      <c r="A171" s="27"/>
      <c r="B171" s="87"/>
      <c r="C171" s="53" t="s">
        <v>136</v>
      </c>
      <c r="D171" s="38"/>
      <c r="E171" s="68"/>
      <c r="F171" s="39"/>
      <c r="G171" s="27"/>
      <c r="H171" s="40"/>
    </row>
    <row r="172" s="50" customFormat="true" ht="33" hidden="false" customHeight="true" outlineLevel="0" collapsed="false">
      <c r="A172" s="41" t="s">
        <v>137</v>
      </c>
      <c r="B172" s="42" t="s">
        <v>263</v>
      </c>
      <c r="C172" s="43" t="s">
        <v>139</v>
      </c>
      <c r="D172" s="44" t="s">
        <v>140</v>
      </c>
      <c r="E172" s="45" t="s">
        <v>45</v>
      </c>
      <c r="F172" s="62" t="n">
        <v>11</v>
      </c>
      <c r="G172" s="47"/>
      <c r="H172" s="67" t="n">
        <f aca="false">ROUND(G172,2)*F172</f>
        <v>0</v>
      </c>
      <c r="I172" s="49"/>
      <c r="K172" s="51"/>
      <c r="N172" s="52"/>
      <c r="O172" s="52"/>
      <c r="P172" s="52"/>
    </row>
    <row r="173" s="59" customFormat="true" ht="30.2" hidden="false" customHeight="true" outlineLevel="0" collapsed="false">
      <c r="A173" s="41" t="s">
        <v>147</v>
      </c>
      <c r="B173" s="42" t="s">
        <v>264</v>
      </c>
      <c r="C173" s="43" t="s">
        <v>149</v>
      </c>
      <c r="D173" s="44" t="s">
        <v>140</v>
      </c>
      <c r="E173" s="45"/>
      <c r="F173" s="62"/>
      <c r="G173" s="56"/>
      <c r="H173" s="67"/>
      <c r="I173" s="49"/>
      <c r="K173" s="51"/>
      <c r="N173" s="52"/>
      <c r="O173" s="52"/>
      <c r="P173" s="52"/>
    </row>
    <row r="174" s="50" customFormat="true" ht="30.2" hidden="false" customHeight="true" outlineLevel="0" collapsed="false">
      <c r="A174" s="41" t="s">
        <v>265</v>
      </c>
      <c r="B174" s="57" t="s">
        <v>28</v>
      </c>
      <c r="C174" s="43" t="s">
        <v>266</v>
      </c>
      <c r="D174" s="44"/>
      <c r="E174" s="45" t="s">
        <v>45</v>
      </c>
      <c r="F174" s="62" t="n">
        <v>2</v>
      </c>
      <c r="G174" s="47"/>
      <c r="H174" s="67" t="n">
        <f aca="false">ROUND(G174,2)*F174</f>
        <v>0</v>
      </c>
      <c r="I174" s="49"/>
      <c r="K174" s="51"/>
      <c r="N174" s="52"/>
      <c r="O174" s="52"/>
      <c r="P174" s="52"/>
    </row>
    <row r="175" s="50" customFormat="true" ht="30.2" hidden="false" customHeight="true" outlineLevel="0" collapsed="false">
      <c r="A175" s="41" t="s">
        <v>150</v>
      </c>
      <c r="B175" s="57" t="s">
        <v>31</v>
      </c>
      <c r="C175" s="43" t="s">
        <v>151</v>
      </c>
      <c r="D175" s="44"/>
      <c r="E175" s="45" t="s">
        <v>45</v>
      </c>
      <c r="F175" s="62" t="n">
        <v>8</v>
      </c>
      <c r="G175" s="47"/>
      <c r="H175" s="67" t="n">
        <f aca="false">ROUND(G175,2)*F175</f>
        <v>0</v>
      </c>
      <c r="I175" s="49"/>
      <c r="K175" s="51"/>
      <c r="N175" s="52"/>
      <c r="O175" s="52"/>
      <c r="P175" s="52"/>
    </row>
    <row r="176" s="59" customFormat="true" ht="30.2" hidden="false" customHeight="true" outlineLevel="0" collapsed="false">
      <c r="A176" s="41" t="s">
        <v>152</v>
      </c>
      <c r="B176" s="42" t="s">
        <v>267</v>
      </c>
      <c r="C176" s="43" t="s">
        <v>154</v>
      </c>
      <c r="D176" s="44" t="s">
        <v>140</v>
      </c>
      <c r="E176" s="45" t="s">
        <v>45</v>
      </c>
      <c r="F176" s="62" t="n">
        <v>3</v>
      </c>
      <c r="G176" s="47"/>
      <c r="H176" s="67" t="n">
        <f aca="false">ROUND(G176,2)*F176</f>
        <v>0</v>
      </c>
      <c r="I176" s="49"/>
      <c r="K176" s="51"/>
      <c r="N176" s="52"/>
      <c r="O176" s="52"/>
      <c r="P176" s="52"/>
    </row>
    <row r="177" s="59" customFormat="true" ht="30.2" hidden="false" customHeight="true" outlineLevel="0" collapsed="false">
      <c r="A177" s="41" t="s">
        <v>155</v>
      </c>
      <c r="B177" s="42" t="s">
        <v>268</v>
      </c>
      <c r="C177" s="43" t="s">
        <v>157</v>
      </c>
      <c r="D177" s="44" t="s">
        <v>140</v>
      </c>
      <c r="E177" s="45" t="s">
        <v>45</v>
      </c>
      <c r="F177" s="62" t="n">
        <v>3</v>
      </c>
      <c r="G177" s="47"/>
      <c r="H177" s="67" t="n">
        <f aca="false">ROUND(G177,2)*F177</f>
        <v>0</v>
      </c>
      <c r="I177" s="49"/>
      <c r="K177" s="51"/>
      <c r="N177" s="52"/>
      <c r="O177" s="52"/>
      <c r="P177" s="52"/>
    </row>
    <row r="178" s="50" customFormat="true" ht="30.2" hidden="false" customHeight="true" outlineLevel="0" collapsed="false">
      <c r="A178" s="41" t="s">
        <v>158</v>
      </c>
      <c r="B178" s="42" t="s">
        <v>269</v>
      </c>
      <c r="C178" s="43" t="s">
        <v>160</v>
      </c>
      <c r="D178" s="44" t="s">
        <v>140</v>
      </c>
      <c r="E178" s="45" t="s">
        <v>45</v>
      </c>
      <c r="F178" s="62" t="n">
        <v>2</v>
      </c>
      <c r="G178" s="47"/>
      <c r="H178" s="67" t="n">
        <f aca="false">ROUND(G178,2)*F178</f>
        <v>0</v>
      </c>
      <c r="I178" s="49"/>
      <c r="K178" s="51"/>
      <c r="N178" s="52"/>
      <c r="O178" s="52"/>
      <c r="P178" s="52"/>
    </row>
    <row r="179" s="50" customFormat="true" ht="30.2" hidden="false" customHeight="true" outlineLevel="0" collapsed="false">
      <c r="A179" s="41" t="s">
        <v>161</v>
      </c>
      <c r="B179" s="42" t="s">
        <v>270</v>
      </c>
      <c r="C179" s="43" t="s">
        <v>163</v>
      </c>
      <c r="D179" s="44" t="s">
        <v>140</v>
      </c>
      <c r="E179" s="45" t="s">
        <v>45</v>
      </c>
      <c r="F179" s="62" t="n">
        <v>4</v>
      </c>
      <c r="G179" s="47"/>
      <c r="H179" s="67" t="n">
        <f aca="false">ROUND(G179,2)*F179</f>
        <v>0</v>
      </c>
      <c r="I179" s="49"/>
      <c r="K179" s="51"/>
      <c r="N179" s="52"/>
      <c r="O179" s="52"/>
      <c r="P179" s="52"/>
    </row>
    <row r="180" s="50" customFormat="true" ht="30.2" hidden="false" customHeight="true" outlineLevel="0" collapsed="false">
      <c r="A180" s="41" t="s">
        <v>164</v>
      </c>
      <c r="B180" s="42" t="s">
        <v>271</v>
      </c>
      <c r="C180" s="43" t="s">
        <v>166</v>
      </c>
      <c r="D180" s="44" t="s">
        <v>140</v>
      </c>
      <c r="E180" s="45" t="s">
        <v>45</v>
      </c>
      <c r="F180" s="62" t="n">
        <v>2</v>
      </c>
      <c r="G180" s="47"/>
      <c r="H180" s="67" t="n">
        <f aca="false">ROUND(G180,2)*F180</f>
        <v>0</v>
      </c>
      <c r="I180" s="49"/>
      <c r="K180" s="51"/>
      <c r="N180" s="52"/>
      <c r="O180" s="52"/>
      <c r="P180" s="52"/>
    </row>
    <row r="181" customFormat="false" ht="36" hidden="false" customHeight="true" outlineLevel="0" collapsed="false">
      <c r="A181" s="27"/>
      <c r="B181" s="36"/>
      <c r="C181" s="53" t="s">
        <v>167</v>
      </c>
      <c r="D181" s="38"/>
      <c r="E181" s="54"/>
      <c r="F181" s="38"/>
      <c r="G181" s="27"/>
      <c r="H181" s="40"/>
    </row>
    <row r="182" s="59" customFormat="true" ht="30.2" hidden="false" customHeight="true" outlineLevel="0" collapsed="false">
      <c r="A182" s="55" t="s">
        <v>168</v>
      </c>
      <c r="B182" s="42" t="s">
        <v>272</v>
      </c>
      <c r="C182" s="43" t="s">
        <v>170</v>
      </c>
      <c r="D182" s="44" t="s">
        <v>171</v>
      </c>
      <c r="E182" s="45"/>
      <c r="F182" s="46"/>
      <c r="G182" s="56"/>
      <c r="H182" s="48"/>
      <c r="I182" s="49"/>
      <c r="K182" s="51"/>
      <c r="N182" s="52"/>
      <c r="O182" s="52"/>
      <c r="P182" s="52"/>
    </row>
    <row r="183" s="50" customFormat="true" ht="30.2" hidden="false" customHeight="true" outlineLevel="0" collapsed="false">
      <c r="A183" s="55" t="s">
        <v>172</v>
      </c>
      <c r="B183" s="57" t="s">
        <v>28</v>
      </c>
      <c r="C183" s="43" t="s">
        <v>173</v>
      </c>
      <c r="D183" s="44"/>
      <c r="E183" s="45" t="s">
        <v>21</v>
      </c>
      <c r="F183" s="46" t="n">
        <v>600</v>
      </c>
      <c r="G183" s="47"/>
      <c r="H183" s="48" t="n">
        <f aca="false">ROUND(G183,2)*F183</f>
        <v>0</v>
      </c>
      <c r="I183" s="89"/>
      <c r="K183" s="51"/>
      <c r="N183" s="52"/>
      <c r="O183" s="52"/>
      <c r="P183" s="52"/>
    </row>
    <row r="184" s="50" customFormat="true" ht="30.2" hidden="false" customHeight="true" outlineLevel="0" collapsed="false">
      <c r="A184" s="55" t="s">
        <v>174</v>
      </c>
      <c r="B184" s="57" t="s">
        <v>31</v>
      </c>
      <c r="C184" s="43" t="s">
        <v>175</v>
      </c>
      <c r="D184" s="44"/>
      <c r="E184" s="45" t="s">
        <v>21</v>
      </c>
      <c r="F184" s="46" t="n">
        <v>1200</v>
      </c>
      <c r="G184" s="47"/>
      <c r="H184" s="48" t="n">
        <f aca="false">ROUND(G184,2)*F184</f>
        <v>0</v>
      </c>
      <c r="I184" s="49"/>
      <c r="K184" s="51"/>
      <c r="N184" s="52"/>
      <c r="O184" s="52"/>
      <c r="P184" s="52"/>
    </row>
    <row r="185" s="35" customFormat="true" ht="30.2" hidden="false" customHeight="true" outlineLevel="0" collapsed="false">
      <c r="A185" s="98"/>
      <c r="B185" s="91" t="s">
        <v>230</v>
      </c>
      <c r="C185" s="92" t="str">
        <f aca="false">C128</f>
        <v>LYNDALE</v>
      </c>
      <c r="D185" s="92"/>
      <c r="E185" s="92"/>
      <c r="F185" s="92"/>
      <c r="G185" s="98" t="s">
        <v>176</v>
      </c>
      <c r="H185" s="98" t="n">
        <f aca="false">SUM(H127:H184)</f>
        <v>0</v>
      </c>
    </row>
    <row r="186" s="35" customFormat="true" ht="30.2" hidden="false" customHeight="true" outlineLevel="0" collapsed="false">
      <c r="A186" s="102"/>
      <c r="B186" s="32" t="s">
        <v>273</v>
      </c>
      <c r="C186" s="93" t="s">
        <v>274</v>
      </c>
      <c r="D186" s="93"/>
      <c r="E186" s="93"/>
      <c r="F186" s="93"/>
      <c r="G186" s="102"/>
      <c r="H186" s="103"/>
    </row>
    <row r="187" customFormat="false" ht="36" hidden="false" customHeight="true" outlineLevel="0" collapsed="false">
      <c r="A187" s="27"/>
      <c r="B187" s="36"/>
      <c r="C187" s="37" t="s">
        <v>16</v>
      </c>
      <c r="D187" s="38"/>
      <c r="E187" s="39"/>
      <c r="F187" s="39"/>
      <c r="G187" s="27"/>
      <c r="H187" s="40"/>
    </row>
    <row r="188" s="50" customFormat="true" ht="30.2" hidden="false" customHeight="true" outlineLevel="0" collapsed="false">
      <c r="A188" s="41" t="s">
        <v>17</v>
      </c>
      <c r="B188" s="42" t="s">
        <v>275</v>
      </c>
      <c r="C188" s="43" t="s">
        <v>19</v>
      </c>
      <c r="D188" s="44" t="s">
        <v>20</v>
      </c>
      <c r="E188" s="45" t="s">
        <v>21</v>
      </c>
      <c r="F188" s="46" t="n">
        <v>1800</v>
      </c>
      <c r="G188" s="47"/>
      <c r="H188" s="48" t="n">
        <f aca="false">ROUND(G188,2)*F188</f>
        <v>0</v>
      </c>
      <c r="I188" s="49"/>
      <c r="K188" s="51"/>
      <c r="N188" s="52"/>
      <c r="O188" s="52"/>
      <c r="P188" s="52"/>
    </row>
    <row r="189" customFormat="false" ht="36" hidden="false" customHeight="true" outlineLevel="0" collapsed="false">
      <c r="A189" s="27"/>
      <c r="B189" s="36"/>
      <c r="C189" s="53" t="s">
        <v>22</v>
      </c>
      <c r="D189" s="38"/>
      <c r="E189" s="54"/>
      <c r="F189" s="38"/>
      <c r="G189" s="27"/>
      <c r="H189" s="40"/>
    </row>
    <row r="190" s="50" customFormat="true" ht="30.2" hidden="false" customHeight="true" outlineLevel="0" collapsed="false">
      <c r="A190" s="55" t="s">
        <v>23</v>
      </c>
      <c r="B190" s="42" t="s">
        <v>276</v>
      </c>
      <c r="C190" s="43" t="s">
        <v>25</v>
      </c>
      <c r="D190" s="44" t="s">
        <v>26</v>
      </c>
      <c r="E190" s="45"/>
      <c r="F190" s="46"/>
      <c r="G190" s="56"/>
      <c r="H190" s="48"/>
      <c r="I190" s="49"/>
      <c r="K190" s="51"/>
      <c r="N190" s="52"/>
      <c r="O190" s="52"/>
      <c r="P190" s="52"/>
    </row>
    <row r="191" s="50" customFormat="true" ht="30.2" hidden="false" customHeight="true" outlineLevel="0" collapsed="false">
      <c r="A191" s="55" t="s">
        <v>27</v>
      </c>
      <c r="B191" s="57" t="s">
        <v>28</v>
      </c>
      <c r="C191" s="43" t="s">
        <v>29</v>
      </c>
      <c r="D191" s="44"/>
      <c r="E191" s="45" t="s">
        <v>21</v>
      </c>
      <c r="F191" s="46" t="n">
        <v>50</v>
      </c>
      <c r="G191" s="47"/>
      <c r="H191" s="48" t="n">
        <f aca="false">ROUND(G191,2)*F191</f>
        <v>0</v>
      </c>
      <c r="I191" s="49"/>
      <c r="K191" s="51"/>
      <c r="N191" s="52"/>
      <c r="O191" s="52"/>
      <c r="P191" s="52"/>
    </row>
    <row r="192" s="50" customFormat="true" ht="30.2" hidden="false" customHeight="true" outlineLevel="0" collapsed="false">
      <c r="A192" s="55" t="s">
        <v>30</v>
      </c>
      <c r="B192" s="57" t="s">
        <v>31</v>
      </c>
      <c r="C192" s="43" t="s">
        <v>32</v>
      </c>
      <c r="D192" s="44"/>
      <c r="E192" s="45" t="s">
        <v>21</v>
      </c>
      <c r="F192" s="46" t="n">
        <v>375</v>
      </c>
      <c r="G192" s="47"/>
      <c r="H192" s="48" t="n">
        <f aca="false">ROUND(G192,2)*F192</f>
        <v>0</v>
      </c>
      <c r="I192" s="49"/>
      <c r="K192" s="51"/>
      <c r="N192" s="52"/>
      <c r="O192" s="52"/>
      <c r="P192" s="52"/>
    </row>
    <row r="193" s="50" customFormat="true" ht="30.2" hidden="false" customHeight="true" outlineLevel="0" collapsed="false">
      <c r="A193" s="55" t="s">
        <v>33</v>
      </c>
      <c r="B193" s="57" t="s">
        <v>34</v>
      </c>
      <c r="C193" s="43" t="s">
        <v>35</v>
      </c>
      <c r="D193" s="44"/>
      <c r="E193" s="45" t="s">
        <v>21</v>
      </c>
      <c r="F193" s="46" t="n">
        <v>125</v>
      </c>
      <c r="G193" s="47"/>
      <c r="H193" s="48" t="n">
        <f aca="false">ROUND(G193,2)*F193</f>
        <v>0</v>
      </c>
      <c r="I193" s="49"/>
      <c r="K193" s="51"/>
      <c r="N193" s="52"/>
      <c r="O193" s="52"/>
      <c r="P193" s="52"/>
    </row>
    <row r="194" s="50" customFormat="true" ht="30.2" hidden="false" customHeight="true" outlineLevel="0" collapsed="false">
      <c r="A194" s="55" t="s">
        <v>36</v>
      </c>
      <c r="B194" s="57" t="s">
        <v>37</v>
      </c>
      <c r="C194" s="43" t="s">
        <v>38</v>
      </c>
      <c r="D194" s="44"/>
      <c r="E194" s="45" t="s">
        <v>21</v>
      </c>
      <c r="F194" s="46" t="n">
        <v>125</v>
      </c>
      <c r="G194" s="47"/>
      <c r="H194" s="48" t="n">
        <f aca="false">ROUND(G194,2)*F194</f>
        <v>0</v>
      </c>
      <c r="I194" s="49"/>
      <c r="K194" s="51"/>
      <c r="N194" s="52"/>
      <c r="O194" s="52"/>
      <c r="P194" s="52"/>
    </row>
    <row r="195" s="50" customFormat="true" ht="30.2" hidden="false" customHeight="true" outlineLevel="0" collapsed="false">
      <c r="A195" s="55" t="s">
        <v>39</v>
      </c>
      <c r="B195" s="42" t="s">
        <v>277</v>
      </c>
      <c r="C195" s="43" t="s">
        <v>41</v>
      </c>
      <c r="D195" s="44" t="s">
        <v>42</v>
      </c>
      <c r="E195" s="45"/>
      <c r="F195" s="46"/>
      <c r="G195" s="56"/>
      <c r="H195" s="48"/>
      <c r="I195" s="49"/>
      <c r="K195" s="51"/>
      <c r="N195" s="52"/>
      <c r="O195" s="52"/>
      <c r="P195" s="52"/>
    </row>
    <row r="196" s="50" customFormat="true" ht="30.2" hidden="false" customHeight="true" outlineLevel="0" collapsed="false">
      <c r="A196" s="55" t="s">
        <v>43</v>
      </c>
      <c r="B196" s="57" t="s">
        <v>28</v>
      </c>
      <c r="C196" s="43" t="s">
        <v>44</v>
      </c>
      <c r="D196" s="44"/>
      <c r="E196" s="45" t="s">
        <v>45</v>
      </c>
      <c r="F196" s="46" t="n">
        <v>475</v>
      </c>
      <c r="G196" s="47"/>
      <c r="H196" s="48" t="n">
        <f aca="false">ROUND(G196,2)*F196</f>
        <v>0</v>
      </c>
      <c r="I196" s="49"/>
      <c r="K196" s="51"/>
      <c r="N196" s="52"/>
      <c r="O196" s="52"/>
      <c r="P196" s="52"/>
    </row>
    <row r="197" s="50" customFormat="true" ht="30.2" hidden="false" customHeight="true" outlineLevel="0" collapsed="false">
      <c r="A197" s="55" t="s">
        <v>46</v>
      </c>
      <c r="B197" s="42" t="s">
        <v>278</v>
      </c>
      <c r="C197" s="43" t="s">
        <v>48</v>
      </c>
      <c r="D197" s="44" t="s">
        <v>42</v>
      </c>
      <c r="E197" s="45"/>
      <c r="F197" s="46"/>
      <c r="G197" s="56"/>
      <c r="H197" s="48"/>
      <c r="I197" s="49"/>
      <c r="K197" s="51"/>
      <c r="N197" s="52"/>
      <c r="O197" s="52"/>
      <c r="P197" s="52"/>
    </row>
    <row r="198" s="50" customFormat="true" ht="30.2" hidden="false" customHeight="true" outlineLevel="0" collapsed="false">
      <c r="A198" s="55" t="s">
        <v>49</v>
      </c>
      <c r="B198" s="57" t="s">
        <v>28</v>
      </c>
      <c r="C198" s="43" t="s">
        <v>50</v>
      </c>
      <c r="D198" s="44"/>
      <c r="E198" s="45" t="s">
        <v>45</v>
      </c>
      <c r="F198" s="46" t="n">
        <v>975</v>
      </c>
      <c r="G198" s="47"/>
      <c r="H198" s="48" t="n">
        <f aca="false">ROUND(G198,2)*F198</f>
        <v>0</v>
      </c>
      <c r="I198" s="49"/>
      <c r="K198" s="51"/>
      <c r="N198" s="52"/>
      <c r="O198" s="52"/>
      <c r="P198" s="52"/>
    </row>
    <row r="199" s="59" customFormat="true" ht="30.2" hidden="false" customHeight="true" outlineLevel="0" collapsed="false">
      <c r="A199" s="55" t="s">
        <v>51</v>
      </c>
      <c r="B199" s="42" t="s">
        <v>279</v>
      </c>
      <c r="C199" s="43" t="s">
        <v>53</v>
      </c>
      <c r="D199" s="44" t="s">
        <v>54</v>
      </c>
      <c r="E199" s="45"/>
      <c r="F199" s="46"/>
      <c r="G199" s="56"/>
      <c r="H199" s="48"/>
      <c r="I199" s="58"/>
      <c r="K199" s="51"/>
      <c r="N199" s="52"/>
      <c r="O199" s="52"/>
      <c r="P199" s="52"/>
    </row>
    <row r="200" s="50" customFormat="true" ht="30.2" hidden="false" customHeight="true" outlineLevel="0" collapsed="false">
      <c r="A200" s="55" t="s">
        <v>55</v>
      </c>
      <c r="B200" s="57" t="s">
        <v>28</v>
      </c>
      <c r="C200" s="43" t="s">
        <v>56</v>
      </c>
      <c r="D200" s="44" t="s">
        <v>57</v>
      </c>
      <c r="E200" s="45"/>
      <c r="F200" s="46"/>
      <c r="G200" s="56"/>
      <c r="H200" s="48"/>
      <c r="I200" s="49"/>
      <c r="K200" s="51"/>
      <c r="N200" s="52"/>
      <c r="O200" s="52"/>
      <c r="P200" s="52"/>
    </row>
    <row r="201" s="50" customFormat="true" ht="30.2" hidden="false" customHeight="true" outlineLevel="0" collapsed="false">
      <c r="A201" s="55" t="s">
        <v>58</v>
      </c>
      <c r="B201" s="60"/>
      <c r="C201" s="43" t="s">
        <v>59</v>
      </c>
      <c r="D201" s="44"/>
      <c r="E201" s="45" t="s">
        <v>21</v>
      </c>
      <c r="F201" s="46" t="n">
        <v>200</v>
      </c>
      <c r="G201" s="47"/>
      <c r="H201" s="48" t="n">
        <f aca="false">ROUND(G201,2)*F201</f>
        <v>0</v>
      </c>
      <c r="I201" s="49"/>
      <c r="K201" s="51"/>
      <c r="N201" s="52"/>
      <c r="O201" s="52"/>
      <c r="P201" s="52"/>
    </row>
    <row r="202" s="50" customFormat="true" ht="30.2" hidden="false" customHeight="true" outlineLevel="0" collapsed="false">
      <c r="A202" s="55" t="s">
        <v>60</v>
      </c>
      <c r="B202" s="60"/>
      <c r="C202" s="43" t="s">
        <v>61</v>
      </c>
      <c r="D202" s="44"/>
      <c r="E202" s="45" t="s">
        <v>21</v>
      </c>
      <c r="F202" s="46" t="n">
        <v>320</v>
      </c>
      <c r="G202" s="47"/>
      <c r="H202" s="48" t="n">
        <f aca="false">ROUND(G202,2)*F202</f>
        <v>0</v>
      </c>
      <c r="I202" s="61"/>
      <c r="K202" s="51"/>
      <c r="N202" s="52"/>
      <c r="O202" s="52"/>
      <c r="P202" s="52"/>
    </row>
    <row r="203" s="59" customFormat="true" ht="30.2" hidden="false" customHeight="true" outlineLevel="0" collapsed="false">
      <c r="A203" s="55" t="s">
        <v>62</v>
      </c>
      <c r="B203" s="42" t="s">
        <v>280</v>
      </c>
      <c r="C203" s="43" t="s">
        <v>64</v>
      </c>
      <c r="D203" s="44" t="s">
        <v>54</v>
      </c>
      <c r="E203" s="45" t="s">
        <v>21</v>
      </c>
      <c r="F203" s="62" t="n">
        <v>100</v>
      </c>
      <c r="G203" s="47"/>
      <c r="H203" s="48" t="n">
        <f aca="false">ROUND(G203,2)*F203</f>
        <v>0</v>
      </c>
      <c r="I203" s="49"/>
      <c r="K203" s="51"/>
      <c r="N203" s="52"/>
      <c r="O203" s="52"/>
      <c r="P203" s="52"/>
    </row>
    <row r="204" s="50" customFormat="true" ht="30.2" hidden="false" customHeight="true" outlineLevel="0" collapsed="false">
      <c r="A204" s="55" t="s">
        <v>65</v>
      </c>
      <c r="B204" s="42" t="s">
        <v>281</v>
      </c>
      <c r="C204" s="43" t="s">
        <v>67</v>
      </c>
      <c r="D204" s="44" t="s">
        <v>54</v>
      </c>
      <c r="E204" s="45" t="s">
        <v>21</v>
      </c>
      <c r="F204" s="46" t="n">
        <v>100</v>
      </c>
      <c r="G204" s="47"/>
      <c r="H204" s="48" t="n">
        <f aca="false">ROUND(G204,2)*F204</f>
        <v>0</v>
      </c>
      <c r="I204" s="49"/>
      <c r="K204" s="51"/>
      <c r="N204" s="52"/>
      <c r="O204" s="52"/>
      <c r="P204" s="52"/>
    </row>
    <row r="205" s="50" customFormat="true" ht="30.2" hidden="false" customHeight="true" outlineLevel="0" collapsed="false">
      <c r="A205" s="55" t="s">
        <v>68</v>
      </c>
      <c r="B205" s="42" t="s">
        <v>282</v>
      </c>
      <c r="C205" s="43" t="s">
        <v>70</v>
      </c>
      <c r="D205" s="44" t="s">
        <v>54</v>
      </c>
      <c r="E205" s="45" t="s">
        <v>21</v>
      </c>
      <c r="F205" s="46" t="n">
        <v>50</v>
      </c>
      <c r="G205" s="47"/>
      <c r="H205" s="48" t="n">
        <f aca="false">ROUND(G205,2)*F205</f>
        <v>0</v>
      </c>
      <c r="I205" s="49"/>
      <c r="K205" s="51"/>
      <c r="N205" s="52"/>
      <c r="O205" s="52"/>
      <c r="P205" s="52"/>
    </row>
    <row r="206" s="50" customFormat="true" ht="30.2" hidden="false" customHeight="true" outlineLevel="0" collapsed="false">
      <c r="A206" s="55" t="s">
        <v>71</v>
      </c>
      <c r="B206" s="42" t="s">
        <v>283</v>
      </c>
      <c r="C206" s="43" t="s">
        <v>73</v>
      </c>
      <c r="D206" s="44" t="s">
        <v>74</v>
      </c>
      <c r="E206" s="45"/>
      <c r="F206" s="46"/>
      <c r="G206" s="56"/>
      <c r="H206" s="48"/>
      <c r="I206" s="49"/>
      <c r="K206" s="51"/>
      <c r="N206" s="52"/>
      <c r="O206" s="52"/>
      <c r="P206" s="52"/>
    </row>
    <row r="207" s="50" customFormat="true" ht="33" hidden="false" customHeight="true" outlineLevel="0" collapsed="false">
      <c r="A207" s="55" t="s">
        <v>75</v>
      </c>
      <c r="B207" s="57" t="s">
        <v>28</v>
      </c>
      <c r="C207" s="43" t="s">
        <v>76</v>
      </c>
      <c r="D207" s="44" t="s">
        <v>77</v>
      </c>
      <c r="E207" s="45"/>
      <c r="F207" s="46"/>
      <c r="G207" s="48"/>
      <c r="H207" s="48"/>
      <c r="I207" s="58"/>
      <c r="K207" s="51"/>
      <c r="N207" s="52"/>
      <c r="O207" s="52"/>
      <c r="P207" s="52"/>
    </row>
    <row r="208" s="50" customFormat="true" ht="30.2" hidden="false" customHeight="true" outlineLevel="0" collapsed="false">
      <c r="A208" s="55" t="s">
        <v>78</v>
      </c>
      <c r="B208" s="60"/>
      <c r="C208" s="43" t="s">
        <v>79</v>
      </c>
      <c r="D208" s="44"/>
      <c r="E208" s="45" t="s">
        <v>80</v>
      </c>
      <c r="F208" s="46" t="n">
        <v>755</v>
      </c>
      <c r="G208" s="47"/>
      <c r="H208" s="48" t="n">
        <f aca="false">ROUND(G208,2)*F208</f>
        <v>0</v>
      </c>
      <c r="I208" s="61"/>
      <c r="K208" s="51"/>
      <c r="N208" s="52"/>
      <c r="O208" s="52"/>
      <c r="P208" s="52"/>
    </row>
    <row r="209" s="50" customFormat="true" ht="30.2" hidden="false" customHeight="true" outlineLevel="0" collapsed="false">
      <c r="A209" s="55" t="s">
        <v>81</v>
      </c>
      <c r="B209" s="57" t="s">
        <v>31</v>
      </c>
      <c r="C209" s="43" t="s">
        <v>82</v>
      </c>
      <c r="D209" s="44" t="s">
        <v>83</v>
      </c>
      <c r="E209" s="45" t="s">
        <v>80</v>
      </c>
      <c r="F209" s="46" t="n">
        <v>75</v>
      </c>
      <c r="G209" s="47"/>
      <c r="H209" s="48" t="n">
        <f aca="false">ROUND(G209,2)*F209</f>
        <v>0</v>
      </c>
      <c r="I209" s="49"/>
      <c r="K209" s="51"/>
      <c r="N209" s="52"/>
      <c r="O209" s="52"/>
      <c r="P209" s="52"/>
    </row>
    <row r="210" s="50" customFormat="true" ht="30.2" hidden="false" customHeight="true" outlineLevel="0" collapsed="false">
      <c r="A210" s="55" t="s">
        <v>84</v>
      </c>
      <c r="B210" s="57" t="s">
        <v>34</v>
      </c>
      <c r="C210" s="43" t="s">
        <v>85</v>
      </c>
      <c r="D210" s="44" t="s">
        <v>86</v>
      </c>
      <c r="E210" s="45" t="s">
        <v>80</v>
      </c>
      <c r="F210" s="46" t="n">
        <v>34</v>
      </c>
      <c r="G210" s="47"/>
      <c r="H210" s="48" t="n">
        <f aca="false">ROUND(G210,2)*F210</f>
        <v>0</v>
      </c>
      <c r="I210" s="49"/>
      <c r="K210" s="51"/>
      <c r="N210" s="52"/>
      <c r="O210" s="52"/>
      <c r="P210" s="52"/>
    </row>
    <row r="211" s="50" customFormat="true" ht="33" hidden="false" customHeight="true" outlineLevel="0" collapsed="false">
      <c r="A211" s="55" t="s">
        <v>87</v>
      </c>
      <c r="B211" s="42" t="s">
        <v>284</v>
      </c>
      <c r="C211" s="43" t="s">
        <v>89</v>
      </c>
      <c r="D211" s="44" t="s">
        <v>90</v>
      </c>
      <c r="E211" s="45" t="s">
        <v>21</v>
      </c>
      <c r="F211" s="46" t="n">
        <v>10</v>
      </c>
      <c r="G211" s="47"/>
      <c r="H211" s="48" t="n">
        <f aca="false">ROUND(G211,2)*F211</f>
        <v>0</v>
      </c>
      <c r="I211" s="49"/>
      <c r="K211" s="51"/>
      <c r="N211" s="52"/>
      <c r="O211" s="52"/>
      <c r="P211" s="52"/>
    </row>
    <row r="212" s="50" customFormat="true" ht="30.2" hidden="false" customHeight="true" outlineLevel="0" collapsed="false">
      <c r="A212" s="55" t="s">
        <v>91</v>
      </c>
      <c r="B212" s="42" t="s">
        <v>285</v>
      </c>
      <c r="C212" s="43" t="s">
        <v>93</v>
      </c>
      <c r="D212" s="44" t="s">
        <v>94</v>
      </c>
      <c r="E212" s="63"/>
      <c r="F212" s="46"/>
      <c r="G212" s="56"/>
      <c r="H212" s="48"/>
      <c r="I212" s="49"/>
      <c r="K212" s="51"/>
      <c r="N212" s="52"/>
      <c r="O212" s="52"/>
      <c r="P212" s="52"/>
    </row>
    <row r="213" s="50" customFormat="true" ht="30.2" hidden="false" customHeight="true" outlineLevel="0" collapsed="false">
      <c r="A213" s="55" t="s">
        <v>95</v>
      </c>
      <c r="B213" s="57" t="s">
        <v>28</v>
      </c>
      <c r="C213" s="43" t="s">
        <v>96</v>
      </c>
      <c r="D213" s="44"/>
      <c r="E213" s="45"/>
      <c r="F213" s="46"/>
      <c r="G213" s="56"/>
      <c r="H213" s="48"/>
      <c r="I213" s="49"/>
      <c r="K213" s="51"/>
      <c r="N213" s="52"/>
      <c r="O213" s="52"/>
      <c r="P213" s="52"/>
    </row>
    <row r="214" s="50" customFormat="true" ht="30.2" hidden="false" customHeight="true" outlineLevel="0" collapsed="false">
      <c r="A214" s="55" t="s">
        <v>97</v>
      </c>
      <c r="B214" s="60"/>
      <c r="C214" s="43" t="s">
        <v>98</v>
      </c>
      <c r="D214" s="44"/>
      <c r="E214" s="45" t="s">
        <v>99</v>
      </c>
      <c r="F214" s="46" t="n">
        <v>750</v>
      </c>
      <c r="G214" s="47"/>
      <c r="H214" s="48" t="n">
        <f aca="false">ROUND(G214,2)*F214</f>
        <v>0</v>
      </c>
      <c r="I214" s="49"/>
      <c r="K214" s="51"/>
      <c r="N214" s="52"/>
      <c r="O214" s="52"/>
      <c r="P214" s="52"/>
    </row>
    <row r="215" s="50" customFormat="true" ht="30.2" hidden="false" customHeight="true" outlineLevel="0" collapsed="false">
      <c r="A215" s="55" t="s">
        <v>100</v>
      </c>
      <c r="B215" s="57" t="s">
        <v>31</v>
      </c>
      <c r="C215" s="43" t="s">
        <v>101</v>
      </c>
      <c r="D215" s="44"/>
      <c r="E215" s="45"/>
      <c r="F215" s="46"/>
      <c r="G215" s="56"/>
      <c r="H215" s="48"/>
      <c r="I215" s="49"/>
      <c r="K215" s="51"/>
      <c r="N215" s="52"/>
      <c r="O215" s="52"/>
      <c r="P215" s="52"/>
    </row>
    <row r="216" s="50" customFormat="true" ht="30.2" hidden="false" customHeight="true" outlineLevel="0" collapsed="false">
      <c r="A216" s="55" t="s">
        <v>102</v>
      </c>
      <c r="B216" s="60"/>
      <c r="C216" s="43" t="s">
        <v>98</v>
      </c>
      <c r="D216" s="44"/>
      <c r="E216" s="45" t="s">
        <v>99</v>
      </c>
      <c r="F216" s="46" t="n">
        <v>70</v>
      </c>
      <c r="G216" s="47"/>
      <c r="H216" s="48" t="n">
        <f aca="false">ROUND(G216,2)*F216</f>
        <v>0</v>
      </c>
      <c r="I216" s="49"/>
      <c r="K216" s="51"/>
      <c r="N216" s="52"/>
      <c r="O216" s="52"/>
      <c r="P216" s="52"/>
    </row>
    <row r="217" s="64" customFormat="true" ht="30.2" hidden="false" customHeight="true" outlineLevel="0" collapsed="false">
      <c r="A217" s="55" t="s">
        <v>103</v>
      </c>
      <c r="B217" s="42" t="s">
        <v>286</v>
      </c>
      <c r="C217" s="43" t="s">
        <v>105</v>
      </c>
      <c r="D217" s="44" t="s">
        <v>106</v>
      </c>
      <c r="E217" s="45"/>
      <c r="F217" s="46"/>
      <c r="G217" s="56"/>
      <c r="H217" s="48"/>
      <c r="I217" s="49"/>
      <c r="K217" s="51"/>
      <c r="N217" s="52"/>
      <c r="O217" s="52"/>
      <c r="P217" s="52"/>
    </row>
    <row r="218" s="65" customFormat="true" ht="30.2" hidden="false" customHeight="true" outlineLevel="0" collapsed="false">
      <c r="A218" s="55" t="s">
        <v>107</v>
      </c>
      <c r="B218" s="57" t="s">
        <v>28</v>
      </c>
      <c r="C218" s="43" t="s">
        <v>108</v>
      </c>
      <c r="D218" s="44"/>
      <c r="E218" s="45" t="s">
        <v>21</v>
      </c>
      <c r="F218" s="46" t="n">
        <v>350</v>
      </c>
      <c r="G218" s="47"/>
      <c r="H218" s="48" t="n">
        <f aca="false">ROUND(G218,2)*F218</f>
        <v>0</v>
      </c>
      <c r="I218" s="49"/>
      <c r="K218" s="51"/>
      <c r="N218" s="52"/>
      <c r="O218" s="52"/>
      <c r="P218" s="52"/>
    </row>
    <row r="219" customFormat="false" ht="36" hidden="false" customHeight="true" outlineLevel="0" collapsed="false">
      <c r="A219" s="27"/>
      <c r="B219" s="66"/>
      <c r="C219" s="53" t="s">
        <v>109</v>
      </c>
      <c r="D219" s="38"/>
      <c r="E219" s="39"/>
      <c r="F219" s="39"/>
      <c r="G219" s="27"/>
      <c r="H219" s="40"/>
    </row>
    <row r="220" s="50" customFormat="true" ht="30.2" hidden="false" customHeight="true" outlineLevel="0" collapsed="false">
      <c r="A220" s="41" t="s">
        <v>110</v>
      </c>
      <c r="B220" s="42" t="s">
        <v>287</v>
      </c>
      <c r="C220" s="43" t="s">
        <v>112</v>
      </c>
      <c r="D220" s="44" t="s">
        <v>90</v>
      </c>
      <c r="E220" s="45" t="s">
        <v>21</v>
      </c>
      <c r="F220" s="62" t="n">
        <v>5</v>
      </c>
      <c r="G220" s="47"/>
      <c r="H220" s="67" t="n">
        <f aca="false">ROUND(G220,2)*F220</f>
        <v>0</v>
      </c>
      <c r="I220" s="49"/>
      <c r="K220" s="51"/>
      <c r="N220" s="52"/>
      <c r="O220" s="52"/>
      <c r="P220" s="52"/>
    </row>
    <row r="221" customFormat="false" ht="36" hidden="false" customHeight="true" outlineLevel="0" collapsed="false">
      <c r="A221" s="27"/>
      <c r="B221" s="66"/>
      <c r="C221" s="53" t="s">
        <v>113</v>
      </c>
      <c r="D221" s="38"/>
      <c r="E221" s="68"/>
      <c r="F221" s="39"/>
      <c r="G221" s="27"/>
      <c r="H221" s="40"/>
    </row>
    <row r="222" s="59" customFormat="true" ht="30.2" hidden="false" customHeight="true" outlineLevel="0" collapsed="false">
      <c r="A222" s="41" t="s">
        <v>114</v>
      </c>
      <c r="B222" s="42" t="s">
        <v>288</v>
      </c>
      <c r="C222" s="43" t="s">
        <v>116</v>
      </c>
      <c r="D222" s="44" t="s">
        <v>117</v>
      </c>
      <c r="E222" s="45" t="s">
        <v>80</v>
      </c>
      <c r="F222" s="62" t="n">
        <v>430</v>
      </c>
      <c r="G222" s="47"/>
      <c r="H222" s="67" t="n">
        <f aca="false">ROUND(G222,2)*F222</f>
        <v>0</v>
      </c>
      <c r="I222" s="49"/>
      <c r="K222" s="51"/>
      <c r="N222" s="52"/>
      <c r="O222" s="52"/>
      <c r="P222" s="52"/>
    </row>
    <row r="223" customFormat="false" ht="48.2" hidden="false" customHeight="true" outlineLevel="0" collapsed="false">
      <c r="A223" s="27"/>
      <c r="B223" s="66"/>
      <c r="C223" s="53" t="s">
        <v>118</v>
      </c>
      <c r="D223" s="38"/>
      <c r="E223" s="68"/>
      <c r="F223" s="39"/>
      <c r="G223" s="27"/>
      <c r="H223" s="40"/>
    </row>
    <row r="224" s="80" customFormat="true" ht="30.2" hidden="false" customHeight="true" outlineLevel="0" collapsed="false">
      <c r="A224" s="70" t="s">
        <v>125</v>
      </c>
      <c r="B224" s="71" t="s">
        <v>289</v>
      </c>
      <c r="C224" s="72" t="s">
        <v>127</v>
      </c>
      <c r="D224" s="73" t="s">
        <v>122</v>
      </c>
      <c r="E224" s="74"/>
      <c r="F224" s="62"/>
      <c r="G224" s="56"/>
      <c r="H224" s="67"/>
      <c r="I224" s="75"/>
      <c r="J224" s="76"/>
      <c r="K224" s="77"/>
      <c r="L224" s="77"/>
      <c r="M224" s="78"/>
      <c r="N224" s="77"/>
      <c r="O224" s="77"/>
      <c r="P224" s="78"/>
      <c r="Q224" s="77"/>
      <c r="R224" s="77"/>
      <c r="S224" s="78"/>
      <c r="T224" s="79"/>
      <c r="U224" s="78"/>
    </row>
    <row r="225" s="86" customFormat="true" ht="30.2" hidden="false" customHeight="true" outlineLevel="0" collapsed="false">
      <c r="A225" s="41" t="s">
        <v>128</v>
      </c>
      <c r="B225" s="81" t="s">
        <v>28</v>
      </c>
      <c r="C225" s="72" t="s">
        <v>129</v>
      </c>
      <c r="D225" s="73"/>
      <c r="E225" s="74" t="s">
        <v>45</v>
      </c>
      <c r="F225" s="62" t="n">
        <v>5</v>
      </c>
      <c r="G225" s="47"/>
      <c r="H225" s="67" t="n">
        <f aca="false">ROUND(G225,2)*F225</f>
        <v>0</v>
      </c>
      <c r="I225" s="82"/>
      <c r="J225" s="76"/>
      <c r="K225" s="83"/>
      <c r="L225" s="83"/>
      <c r="M225" s="84"/>
      <c r="N225" s="83"/>
      <c r="O225" s="83"/>
      <c r="P225" s="84"/>
      <c r="Q225" s="83"/>
      <c r="R225" s="83"/>
      <c r="S225" s="84"/>
      <c r="T225" s="85"/>
      <c r="U225" s="84"/>
    </row>
    <row r="226" s="86" customFormat="true" ht="30.2" hidden="false" customHeight="true" outlineLevel="0" collapsed="false">
      <c r="A226" s="70" t="s">
        <v>255</v>
      </c>
      <c r="B226" s="71" t="s">
        <v>290</v>
      </c>
      <c r="C226" s="72" t="s">
        <v>257</v>
      </c>
      <c r="D226" s="73" t="s">
        <v>122</v>
      </c>
      <c r="E226" s="74"/>
      <c r="F226" s="62"/>
      <c r="G226" s="56"/>
      <c r="H226" s="67"/>
      <c r="I226" s="101"/>
      <c r="J226" s="76"/>
      <c r="K226" s="83"/>
      <c r="L226" s="83"/>
      <c r="M226" s="84"/>
      <c r="N226" s="83"/>
      <c r="O226" s="83"/>
      <c r="P226" s="84"/>
      <c r="Q226" s="83"/>
      <c r="R226" s="83"/>
      <c r="S226" s="84"/>
      <c r="T226" s="85"/>
      <c r="U226" s="84"/>
    </row>
    <row r="227" s="59" customFormat="true" ht="30.2" hidden="false" customHeight="true" outlineLevel="0" collapsed="false">
      <c r="A227" s="70" t="s">
        <v>258</v>
      </c>
      <c r="B227" s="81" t="s">
        <v>28</v>
      </c>
      <c r="C227" s="72" t="s">
        <v>124</v>
      </c>
      <c r="D227" s="73"/>
      <c r="E227" s="74" t="s">
        <v>45</v>
      </c>
      <c r="F227" s="62" t="n">
        <v>5</v>
      </c>
      <c r="G227" s="47"/>
      <c r="H227" s="67" t="n">
        <f aca="false">ROUND(G227,2)*F227</f>
        <v>0</v>
      </c>
      <c r="I227" s="49"/>
      <c r="J227" s="76"/>
      <c r="K227" s="51"/>
      <c r="N227" s="52"/>
      <c r="O227" s="52"/>
      <c r="P227" s="52"/>
    </row>
    <row r="228" s="65" customFormat="true" ht="30.2" hidden="false" customHeight="true" outlineLevel="0" collapsed="false">
      <c r="A228" s="41" t="s">
        <v>130</v>
      </c>
      <c r="B228" s="42" t="s">
        <v>291</v>
      </c>
      <c r="C228" s="43" t="s">
        <v>132</v>
      </c>
      <c r="D228" s="44" t="s">
        <v>122</v>
      </c>
      <c r="E228" s="45" t="s">
        <v>80</v>
      </c>
      <c r="F228" s="62" t="n">
        <v>15</v>
      </c>
      <c r="G228" s="47"/>
      <c r="H228" s="67" t="n">
        <f aca="false">ROUND(G228,2)*F228</f>
        <v>0</v>
      </c>
      <c r="I228" s="49"/>
      <c r="J228" s="69"/>
      <c r="K228" s="51"/>
      <c r="N228" s="52"/>
      <c r="O228" s="52"/>
      <c r="P228" s="52"/>
    </row>
    <row r="229" s="97" customFormat="true" ht="30.2" hidden="false" customHeight="true" outlineLevel="0" collapsed="false">
      <c r="A229" s="41" t="s">
        <v>208</v>
      </c>
      <c r="B229" s="42" t="s">
        <v>292</v>
      </c>
      <c r="C229" s="95" t="s">
        <v>210</v>
      </c>
      <c r="D229" s="44" t="s">
        <v>122</v>
      </c>
      <c r="E229" s="45"/>
      <c r="F229" s="62"/>
      <c r="G229" s="56"/>
      <c r="H229" s="67"/>
      <c r="I229" s="49"/>
      <c r="J229" s="96"/>
      <c r="K229" s="51"/>
      <c r="N229" s="52"/>
      <c r="O229" s="52"/>
      <c r="P229" s="52"/>
    </row>
    <row r="230" s="50" customFormat="true" ht="33" hidden="false" customHeight="true" outlineLevel="0" collapsed="false">
      <c r="A230" s="41" t="s">
        <v>211</v>
      </c>
      <c r="B230" s="57" t="s">
        <v>28</v>
      </c>
      <c r="C230" s="43" t="s">
        <v>212</v>
      </c>
      <c r="D230" s="44"/>
      <c r="E230" s="45" t="s">
        <v>45</v>
      </c>
      <c r="F230" s="62" t="n">
        <v>1</v>
      </c>
      <c r="G230" s="47"/>
      <c r="H230" s="67" t="n">
        <f aca="false">ROUND(G230,2)*F230</f>
        <v>0</v>
      </c>
      <c r="I230" s="94"/>
      <c r="J230" s="76"/>
      <c r="K230" s="51"/>
      <c r="N230" s="52"/>
      <c r="O230" s="52"/>
      <c r="P230" s="52"/>
    </row>
    <row r="231" s="50" customFormat="true" ht="33" hidden="false" customHeight="true" outlineLevel="0" collapsed="false">
      <c r="A231" s="41" t="s">
        <v>213</v>
      </c>
      <c r="B231" s="57" t="s">
        <v>31</v>
      </c>
      <c r="C231" s="43" t="s">
        <v>214</v>
      </c>
      <c r="D231" s="44"/>
      <c r="E231" s="45" t="s">
        <v>45</v>
      </c>
      <c r="F231" s="62" t="n">
        <v>1</v>
      </c>
      <c r="G231" s="47"/>
      <c r="H231" s="67" t="n">
        <f aca="false">ROUND(G231,2)*F231</f>
        <v>0</v>
      </c>
      <c r="I231" s="94"/>
      <c r="J231" s="76"/>
      <c r="K231" s="51"/>
      <c r="N231" s="52"/>
      <c r="O231" s="52"/>
      <c r="P231" s="52"/>
    </row>
    <row r="232" s="50" customFormat="true" ht="33" hidden="false" customHeight="true" outlineLevel="0" collapsed="false">
      <c r="A232" s="41" t="s">
        <v>293</v>
      </c>
      <c r="B232" s="57" t="s">
        <v>34</v>
      </c>
      <c r="C232" s="43" t="s">
        <v>294</v>
      </c>
      <c r="D232" s="44"/>
      <c r="E232" s="45" t="s">
        <v>45</v>
      </c>
      <c r="F232" s="62" t="n">
        <v>1</v>
      </c>
      <c r="G232" s="47"/>
      <c r="H232" s="67" t="n">
        <f aca="false">ROUND(G232,2)*F232</f>
        <v>0</v>
      </c>
      <c r="I232" s="94"/>
      <c r="J232" s="76"/>
      <c r="K232" s="51"/>
      <c r="N232" s="52"/>
      <c r="O232" s="52"/>
      <c r="P232" s="52"/>
    </row>
    <row r="233" s="50" customFormat="true" ht="30.2" hidden="false" customHeight="true" outlineLevel="0" collapsed="false">
      <c r="A233" s="41" t="s">
        <v>133</v>
      </c>
      <c r="B233" s="42" t="s">
        <v>295</v>
      </c>
      <c r="C233" s="43" t="s">
        <v>135</v>
      </c>
      <c r="D233" s="44" t="s">
        <v>122</v>
      </c>
      <c r="E233" s="45" t="s">
        <v>45</v>
      </c>
      <c r="F233" s="62" t="n">
        <v>8</v>
      </c>
      <c r="G233" s="47"/>
      <c r="H233" s="67" t="n">
        <f aca="false">ROUND(G233,2)*F233</f>
        <v>0</v>
      </c>
      <c r="I233" s="49"/>
      <c r="J233" s="69"/>
      <c r="K233" s="51"/>
      <c r="N233" s="52"/>
      <c r="O233" s="52"/>
      <c r="P233" s="52"/>
    </row>
    <row r="234" customFormat="false" ht="36" hidden="false" customHeight="true" outlineLevel="0" collapsed="false">
      <c r="A234" s="27"/>
      <c r="B234" s="87"/>
      <c r="C234" s="53" t="s">
        <v>136</v>
      </c>
      <c r="D234" s="38"/>
      <c r="E234" s="68"/>
      <c r="F234" s="39"/>
      <c r="G234" s="27"/>
      <c r="H234" s="40"/>
    </row>
    <row r="235" s="50" customFormat="true" ht="33" hidden="false" customHeight="true" outlineLevel="0" collapsed="false">
      <c r="A235" s="41" t="s">
        <v>137</v>
      </c>
      <c r="B235" s="42" t="s">
        <v>296</v>
      </c>
      <c r="C235" s="43" t="s">
        <v>139</v>
      </c>
      <c r="D235" s="44" t="s">
        <v>140</v>
      </c>
      <c r="E235" s="45" t="s">
        <v>45</v>
      </c>
      <c r="F235" s="62" t="n">
        <v>4</v>
      </c>
      <c r="G235" s="47"/>
      <c r="H235" s="67" t="n">
        <f aca="false">ROUND(G235,2)*F235</f>
        <v>0</v>
      </c>
      <c r="I235" s="49"/>
      <c r="K235" s="51"/>
      <c r="N235" s="52"/>
      <c r="O235" s="52"/>
      <c r="P235" s="52"/>
    </row>
    <row r="236" s="50" customFormat="true" ht="30.2" hidden="false" customHeight="true" outlineLevel="0" collapsed="false">
      <c r="A236" s="41" t="s">
        <v>141</v>
      </c>
      <c r="B236" s="42" t="s">
        <v>297</v>
      </c>
      <c r="C236" s="43" t="s">
        <v>143</v>
      </c>
      <c r="D236" s="44" t="s">
        <v>122</v>
      </c>
      <c r="E236" s="45"/>
      <c r="F236" s="62"/>
      <c r="G236" s="48"/>
      <c r="H236" s="67"/>
      <c r="I236" s="49"/>
      <c r="J236" s="76"/>
      <c r="K236" s="51"/>
      <c r="N236" s="52"/>
      <c r="O236" s="52"/>
      <c r="P236" s="52"/>
    </row>
    <row r="237" s="50" customFormat="true" ht="30.2" hidden="false" customHeight="true" outlineLevel="0" collapsed="false">
      <c r="A237" s="41" t="s">
        <v>144</v>
      </c>
      <c r="B237" s="57" t="s">
        <v>28</v>
      </c>
      <c r="C237" s="43" t="s">
        <v>145</v>
      </c>
      <c r="D237" s="44"/>
      <c r="E237" s="45" t="s">
        <v>146</v>
      </c>
      <c r="F237" s="88" t="n">
        <v>0.5</v>
      </c>
      <c r="G237" s="47"/>
      <c r="H237" s="67" t="n">
        <f aca="false">ROUND(G237,2)*F237</f>
        <v>0</v>
      </c>
      <c r="I237" s="49"/>
      <c r="J237" s="76"/>
      <c r="K237" s="51"/>
      <c r="N237" s="52"/>
      <c r="O237" s="52"/>
      <c r="P237" s="52"/>
    </row>
    <row r="238" s="59" customFormat="true" ht="30.2" hidden="false" customHeight="true" outlineLevel="0" collapsed="false">
      <c r="A238" s="41" t="s">
        <v>147</v>
      </c>
      <c r="B238" s="42" t="s">
        <v>298</v>
      </c>
      <c r="C238" s="43" t="s">
        <v>149</v>
      </c>
      <c r="D238" s="44" t="s">
        <v>140</v>
      </c>
      <c r="E238" s="45"/>
      <c r="F238" s="62"/>
      <c r="G238" s="56"/>
      <c r="H238" s="67"/>
      <c r="I238" s="49"/>
      <c r="K238" s="51"/>
      <c r="N238" s="52"/>
      <c r="O238" s="52"/>
      <c r="P238" s="52"/>
    </row>
    <row r="239" s="50" customFormat="true" ht="30.2" hidden="false" customHeight="true" outlineLevel="0" collapsed="false">
      <c r="A239" s="41" t="s">
        <v>150</v>
      </c>
      <c r="B239" s="57" t="s">
        <v>28</v>
      </c>
      <c r="C239" s="43" t="s">
        <v>151</v>
      </c>
      <c r="D239" s="44"/>
      <c r="E239" s="45" t="s">
        <v>45</v>
      </c>
      <c r="F239" s="62" t="n">
        <v>7</v>
      </c>
      <c r="G239" s="47"/>
      <c r="H239" s="67" t="n">
        <f aca="false">ROUND(G239,2)*F239</f>
        <v>0</v>
      </c>
      <c r="I239" s="49"/>
      <c r="K239" s="51"/>
      <c r="N239" s="52"/>
      <c r="O239" s="52"/>
      <c r="P239" s="52"/>
    </row>
    <row r="240" s="59" customFormat="true" ht="30.2" hidden="false" customHeight="true" outlineLevel="0" collapsed="false">
      <c r="A240" s="41" t="s">
        <v>152</v>
      </c>
      <c r="B240" s="42" t="s">
        <v>299</v>
      </c>
      <c r="C240" s="43" t="s">
        <v>154</v>
      </c>
      <c r="D240" s="44" t="s">
        <v>140</v>
      </c>
      <c r="E240" s="45" t="s">
        <v>45</v>
      </c>
      <c r="F240" s="62" t="n">
        <v>9</v>
      </c>
      <c r="G240" s="47"/>
      <c r="H240" s="67" t="n">
        <f aca="false">ROUND(G240,2)*F240</f>
        <v>0</v>
      </c>
      <c r="I240" s="49"/>
      <c r="K240" s="51"/>
      <c r="N240" s="52"/>
      <c r="O240" s="52"/>
      <c r="P240" s="52"/>
    </row>
    <row r="241" s="59" customFormat="true" ht="30.2" hidden="false" customHeight="true" outlineLevel="0" collapsed="false">
      <c r="A241" s="41" t="s">
        <v>155</v>
      </c>
      <c r="B241" s="42" t="s">
        <v>300</v>
      </c>
      <c r="C241" s="43" t="s">
        <v>157</v>
      </c>
      <c r="D241" s="44" t="s">
        <v>140</v>
      </c>
      <c r="E241" s="45" t="s">
        <v>45</v>
      </c>
      <c r="F241" s="62" t="n">
        <v>3</v>
      </c>
      <c r="G241" s="47"/>
      <c r="H241" s="67" t="n">
        <f aca="false">ROUND(G241,2)*F241</f>
        <v>0</v>
      </c>
      <c r="I241" s="49"/>
      <c r="K241" s="51"/>
      <c r="N241" s="52"/>
      <c r="O241" s="52"/>
      <c r="P241" s="52"/>
    </row>
    <row r="242" s="50" customFormat="true" ht="30.2" hidden="false" customHeight="true" outlineLevel="0" collapsed="false">
      <c r="A242" s="41" t="s">
        <v>158</v>
      </c>
      <c r="B242" s="42" t="s">
        <v>301</v>
      </c>
      <c r="C242" s="43" t="s">
        <v>160</v>
      </c>
      <c r="D242" s="44" t="s">
        <v>140</v>
      </c>
      <c r="E242" s="45" t="s">
        <v>45</v>
      </c>
      <c r="F242" s="62" t="n">
        <v>3</v>
      </c>
      <c r="G242" s="47"/>
      <c r="H242" s="67" t="n">
        <f aca="false">ROUND(G242,2)*F242</f>
        <v>0</v>
      </c>
      <c r="I242" s="49"/>
      <c r="K242" s="51"/>
      <c r="N242" s="52"/>
      <c r="O242" s="52"/>
      <c r="P242" s="52"/>
    </row>
    <row r="243" s="50" customFormat="true" ht="30.2" hidden="false" customHeight="true" outlineLevel="0" collapsed="false">
      <c r="A243" s="41" t="s">
        <v>164</v>
      </c>
      <c r="B243" s="42" t="s">
        <v>302</v>
      </c>
      <c r="C243" s="43" t="s">
        <v>166</v>
      </c>
      <c r="D243" s="44" t="s">
        <v>140</v>
      </c>
      <c r="E243" s="45" t="s">
        <v>45</v>
      </c>
      <c r="F243" s="62" t="n">
        <v>3</v>
      </c>
      <c r="G243" s="47"/>
      <c r="H243" s="67" t="n">
        <f aca="false">ROUND(G243,2)*F243</f>
        <v>0</v>
      </c>
      <c r="I243" s="49"/>
      <c r="K243" s="51"/>
      <c r="N243" s="52"/>
      <c r="O243" s="52"/>
      <c r="P243" s="52"/>
    </row>
    <row r="244" customFormat="false" ht="36" hidden="false" customHeight="true" outlineLevel="0" collapsed="false">
      <c r="A244" s="27"/>
      <c r="B244" s="36"/>
      <c r="C244" s="53" t="s">
        <v>167</v>
      </c>
      <c r="D244" s="38"/>
      <c r="E244" s="54"/>
      <c r="F244" s="38"/>
      <c r="G244" s="27"/>
      <c r="H244" s="40"/>
    </row>
    <row r="245" s="59" customFormat="true" ht="30.2" hidden="false" customHeight="true" outlineLevel="0" collapsed="false">
      <c r="A245" s="55" t="s">
        <v>168</v>
      </c>
      <c r="B245" s="42" t="s">
        <v>303</v>
      </c>
      <c r="C245" s="43" t="s">
        <v>170</v>
      </c>
      <c r="D245" s="44" t="s">
        <v>171</v>
      </c>
      <c r="E245" s="45"/>
      <c r="F245" s="46"/>
      <c r="G245" s="56"/>
      <c r="H245" s="48"/>
      <c r="I245" s="49"/>
      <c r="K245" s="51"/>
      <c r="N245" s="52"/>
      <c r="O245" s="52"/>
      <c r="P245" s="52"/>
    </row>
    <row r="246" s="50" customFormat="true" ht="30.2" hidden="false" customHeight="true" outlineLevel="0" collapsed="false">
      <c r="A246" s="55" t="s">
        <v>172</v>
      </c>
      <c r="B246" s="57" t="s">
        <v>28</v>
      </c>
      <c r="C246" s="43" t="s">
        <v>173</v>
      </c>
      <c r="D246" s="44"/>
      <c r="E246" s="45" t="s">
        <v>21</v>
      </c>
      <c r="F246" s="46" t="n">
        <v>600</v>
      </c>
      <c r="G246" s="47"/>
      <c r="H246" s="48" t="n">
        <f aca="false">ROUND(G246,2)*F246</f>
        <v>0</v>
      </c>
      <c r="I246" s="89"/>
      <c r="K246" s="51"/>
      <c r="N246" s="52"/>
      <c r="O246" s="52"/>
      <c r="P246" s="52"/>
    </row>
    <row r="247" s="50" customFormat="true" ht="30.2" hidden="false" customHeight="true" outlineLevel="0" collapsed="false">
      <c r="A247" s="55" t="s">
        <v>174</v>
      </c>
      <c r="B247" s="57" t="s">
        <v>31</v>
      </c>
      <c r="C247" s="43" t="s">
        <v>175</v>
      </c>
      <c r="D247" s="44"/>
      <c r="E247" s="45" t="s">
        <v>21</v>
      </c>
      <c r="F247" s="46" t="n">
        <v>1200</v>
      </c>
      <c r="G247" s="47"/>
      <c r="H247" s="48" t="n">
        <f aca="false">ROUND(G247,2)*F247</f>
        <v>0</v>
      </c>
      <c r="I247" s="49"/>
      <c r="K247" s="51"/>
      <c r="N247" s="52"/>
      <c r="O247" s="52"/>
      <c r="P247" s="52"/>
    </row>
    <row r="248" s="35" customFormat="true" ht="30.2" hidden="false" customHeight="true" outlineLevel="0" collapsed="false">
      <c r="A248" s="34"/>
      <c r="B248" s="91" t="s">
        <v>273</v>
      </c>
      <c r="C248" s="92" t="str">
        <f aca="false">C186</f>
        <v>ST. JEAN BAPTISTE</v>
      </c>
      <c r="D248" s="92"/>
      <c r="E248" s="92"/>
      <c r="F248" s="92"/>
      <c r="G248" s="98" t="s">
        <v>176</v>
      </c>
      <c r="H248" s="98" t="n">
        <f aca="false">SUM(H186:H247)</f>
        <v>0</v>
      </c>
    </row>
    <row r="249" customFormat="false" ht="30.2" hidden="false" customHeight="true" outlineLevel="0" collapsed="false">
      <c r="A249" s="27"/>
      <c r="B249" s="28" t="s">
        <v>304</v>
      </c>
      <c r="C249" s="28"/>
      <c r="D249" s="28"/>
      <c r="E249" s="28"/>
      <c r="F249" s="28"/>
      <c r="G249" s="40"/>
      <c r="H249" s="99"/>
    </row>
    <row r="250" s="35" customFormat="true" ht="30.2" hidden="false" customHeight="true" outlineLevel="0" collapsed="false">
      <c r="A250" s="102"/>
      <c r="B250" s="32" t="s">
        <v>305</v>
      </c>
      <c r="C250" s="33" t="s">
        <v>306</v>
      </c>
      <c r="D250" s="33"/>
      <c r="E250" s="33"/>
      <c r="F250" s="33"/>
      <c r="G250" s="102"/>
      <c r="H250" s="103"/>
    </row>
    <row r="251" customFormat="false" ht="36" hidden="false" customHeight="true" outlineLevel="0" collapsed="false">
      <c r="A251" s="27"/>
      <c r="B251" s="36"/>
      <c r="C251" s="37" t="s">
        <v>16</v>
      </c>
      <c r="D251" s="38"/>
      <c r="E251" s="39"/>
      <c r="F251" s="39"/>
      <c r="G251" s="27"/>
      <c r="H251" s="40"/>
    </row>
    <row r="252" s="50" customFormat="true" ht="30.2" hidden="false" customHeight="true" outlineLevel="0" collapsed="false">
      <c r="A252" s="41" t="s">
        <v>17</v>
      </c>
      <c r="B252" s="42" t="s">
        <v>307</v>
      </c>
      <c r="C252" s="43" t="s">
        <v>19</v>
      </c>
      <c r="D252" s="44" t="s">
        <v>20</v>
      </c>
      <c r="E252" s="45" t="s">
        <v>21</v>
      </c>
      <c r="F252" s="46" t="n">
        <v>50</v>
      </c>
      <c r="G252" s="47"/>
      <c r="H252" s="48" t="n">
        <f aca="false">ROUND(G252,2)*F252</f>
        <v>0</v>
      </c>
      <c r="I252" s="49"/>
      <c r="K252" s="51"/>
      <c r="N252" s="52"/>
      <c r="O252" s="52"/>
      <c r="P252" s="52"/>
    </row>
    <row r="253" customFormat="false" ht="36" hidden="false" customHeight="true" outlineLevel="0" collapsed="false">
      <c r="A253" s="27"/>
      <c r="B253" s="36"/>
      <c r="C253" s="53" t="s">
        <v>22</v>
      </c>
      <c r="D253" s="38"/>
      <c r="E253" s="54"/>
      <c r="F253" s="38"/>
      <c r="G253" s="27"/>
      <c r="H253" s="40"/>
    </row>
    <row r="254" s="50" customFormat="true" ht="30.2" hidden="false" customHeight="true" outlineLevel="0" collapsed="false">
      <c r="A254" s="55" t="s">
        <v>23</v>
      </c>
      <c r="B254" s="42" t="s">
        <v>308</v>
      </c>
      <c r="C254" s="43" t="s">
        <v>25</v>
      </c>
      <c r="D254" s="44" t="s">
        <v>26</v>
      </c>
      <c r="E254" s="45"/>
      <c r="F254" s="46"/>
      <c r="G254" s="56"/>
      <c r="H254" s="48"/>
      <c r="I254" s="49"/>
      <c r="K254" s="51"/>
      <c r="N254" s="52"/>
      <c r="O254" s="52"/>
      <c r="P254" s="52"/>
    </row>
    <row r="255" s="50" customFormat="true" ht="30.2" hidden="false" customHeight="true" outlineLevel="0" collapsed="false">
      <c r="A255" s="55" t="s">
        <v>30</v>
      </c>
      <c r="B255" s="57" t="s">
        <v>28</v>
      </c>
      <c r="C255" s="43" t="s">
        <v>32</v>
      </c>
      <c r="D255" s="44"/>
      <c r="E255" s="45" t="s">
        <v>21</v>
      </c>
      <c r="F255" s="46" t="n">
        <v>10</v>
      </c>
      <c r="G255" s="47"/>
      <c r="H255" s="48" t="n">
        <f aca="false">ROUND(G255,2)*F255</f>
        <v>0</v>
      </c>
      <c r="I255" s="49"/>
      <c r="K255" s="51"/>
      <c r="N255" s="52"/>
      <c r="O255" s="52"/>
      <c r="P255" s="52"/>
    </row>
    <row r="256" s="50" customFormat="true" ht="30.2" hidden="false" customHeight="true" outlineLevel="0" collapsed="false">
      <c r="A256" s="55" t="s">
        <v>71</v>
      </c>
      <c r="B256" s="42" t="s">
        <v>309</v>
      </c>
      <c r="C256" s="43" t="s">
        <v>73</v>
      </c>
      <c r="D256" s="44" t="s">
        <v>74</v>
      </c>
      <c r="E256" s="45"/>
      <c r="F256" s="46"/>
      <c r="G256" s="56"/>
      <c r="H256" s="48"/>
      <c r="I256" s="49"/>
      <c r="K256" s="51"/>
      <c r="N256" s="52"/>
      <c r="O256" s="52"/>
      <c r="P256" s="52"/>
    </row>
    <row r="257" s="50" customFormat="true" ht="30.2" hidden="false" customHeight="true" outlineLevel="0" collapsed="false">
      <c r="A257" s="55" t="s">
        <v>75</v>
      </c>
      <c r="B257" s="57" t="s">
        <v>28</v>
      </c>
      <c r="C257" s="43" t="s">
        <v>240</v>
      </c>
      <c r="D257" s="44" t="s">
        <v>77</v>
      </c>
      <c r="E257" s="45"/>
      <c r="F257" s="46"/>
      <c r="G257" s="48"/>
      <c r="H257" s="48"/>
      <c r="I257" s="58"/>
      <c r="K257" s="51"/>
      <c r="N257" s="52"/>
      <c r="O257" s="52"/>
      <c r="P257" s="52"/>
    </row>
    <row r="258" s="50" customFormat="true" ht="30.2" hidden="false" customHeight="true" outlineLevel="0" collapsed="false">
      <c r="A258" s="55" t="s">
        <v>242</v>
      </c>
      <c r="B258" s="60"/>
      <c r="C258" s="43" t="s">
        <v>243</v>
      </c>
      <c r="D258" s="44"/>
      <c r="E258" s="45" t="s">
        <v>80</v>
      </c>
      <c r="F258" s="46" t="n">
        <v>30</v>
      </c>
      <c r="G258" s="47"/>
      <c r="H258" s="48" t="n">
        <f aca="false">ROUND(G258,2)*F258</f>
        <v>0</v>
      </c>
      <c r="I258" s="100"/>
      <c r="K258" s="51"/>
      <c r="N258" s="52"/>
      <c r="O258" s="52"/>
      <c r="P258" s="52"/>
    </row>
    <row r="259" customFormat="false" ht="36" hidden="false" customHeight="true" outlineLevel="0" collapsed="false">
      <c r="A259" s="27"/>
      <c r="B259" s="104"/>
      <c r="C259" s="53" t="s">
        <v>310</v>
      </c>
      <c r="D259" s="38"/>
      <c r="E259" s="68"/>
      <c r="F259" s="39"/>
      <c r="G259" s="27"/>
      <c r="H259" s="40"/>
    </row>
    <row r="260" s="50" customFormat="true" ht="30.2" hidden="false" customHeight="true" outlineLevel="0" collapsed="false">
      <c r="A260" s="55"/>
      <c r="B260" s="42" t="s">
        <v>311</v>
      </c>
      <c r="C260" s="43" t="s">
        <v>312</v>
      </c>
      <c r="D260" s="44" t="s">
        <v>313</v>
      </c>
      <c r="E260" s="45"/>
      <c r="F260" s="46"/>
      <c r="G260" s="56"/>
      <c r="H260" s="48"/>
      <c r="I260" s="49"/>
      <c r="K260" s="51"/>
      <c r="N260" s="52"/>
      <c r="O260" s="52"/>
      <c r="P260" s="52"/>
    </row>
    <row r="261" s="50" customFormat="true" ht="30.2" hidden="false" customHeight="true" outlineLevel="0" collapsed="false">
      <c r="A261" s="55"/>
      <c r="B261" s="57" t="s">
        <v>28</v>
      </c>
      <c r="C261" s="43" t="s">
        <v>314</v>
      </c>
      <c r="D261" s="44"/>
      <c r="E261" s="45"/>
      <c r="F261" s="46"/>
      <c r="G261" s="56"/>
      <c r="H261" s="48"/>
      <c r="I261" s="100"/>
      <c r="K261" s="51"/>
      <c r="N261" s="52"/>
      <c r="O261" s="52"/>
      <c r="P261" s="52"/>
    </row>
    <row r="262" s="50" customFormat="true" ht="33" hidden="false" customHeight="true" outlineLevel="0" collapsed="false">
      <c r="A262" s="55"/>
      <c r="B262" s="60"/>
      <c r="C262" s="43" t="s">
        <v>315</v>
      </c>
      <c r="D262" s="44"/>
      <c r="E262" s="45" t="s">
        <v>316</v>
      </c>
      <c r="F262" s="46" t="n">
        <v>10</v>
      </c>
      <c r="G262" s="47"/>
      <c r="H262" s="48" t="n">
        <f aca="false">ROUND(G262,2)*F262</f>
        <v>0</v>
      </c>
      <c r="I262" s="100"/>
      <c r="K262" s="51"/>
      <c r="N262" s="52"/>
      <c r="O262" s="52"/>
      <c r="P262" s="52"/>
    </row>
    <row r="263" s="50" customFormat="true" ht="33" hidden="false" customHeight="true" outlineLevel="0" collapsed="false">
      <c r="A263" s="55"/>
      <c r="B263" s="60"/>
      <c r="C263" s="43" t="s">
        <v>317</v>
      </c>
      <c r="D263" s="44"/>
      <c r="E263" s="45" t="s">
        <v>316</v>
      </c>
      <c r="F263" s="46" t="n">
        <v>420</v>
      </c>
      <c r="G263" s="47"/>
      <c r="H263" s="48" t="n">
        <f aca="false">ROUND(G263,2)*F263</f>
        <v>0</v>
      </c>
      <c r="I263" s="100"/>
      <c r="K263" s="51"/>
      <c r="N263" s="52"/>
      <c r="O263" s="52"/>
      <c r="P263" s="52"/>
    </row>
    <row r="264" s="50" customFormat="true" ht="30.2" hidden="false" customHeight="true" outlineLevel="0" collapsed="false">
      <c r="A264" s="55"/>
      <c r="B264" s="42" t="s">
        <v>318</v>
      </c>
      <c r="C264" s="43" t="s">
        <v>319</v>
      </c>
      <c r="D264" s="44" t="s">
        <v>313</v>
      </c>
      <c r="E264" s="45"/>
      <c r="F264" s="46"/>
      <c r="G264" s="56"/>
      <c r="H264" s="48"/>
      <c r="I264" s="49"/>
      <c r="K264" s="51"/>
      <c r="N264" s="52"/>
      <c r="O264" s="52"/>
      <c r="P264" s="52"/>
    </row>
    <row r="265" s="50" customFormat="true" ht="30.2" hidden="false" customHeight="true" outlineLevel="0" collapsed="false">
      <c r="A265" s="55"/>
      <c r="B265" s="57" t="s">
        <v>28</v>
      </c>
      <c r="C265" s="43" t="s">
        <v>320</v>
      </c>
      <c r="D265" s="44"/>
      <c r="E265" s="45" t="s">
        <v>45</v>
      </c>
      <c r="F265" s="46" t="n">
        <v>3</v>
      </c>
      <c r="G265" s="47"/>
      <c r="H265" s="48" t="n">
        <f aca="false">ROUND(G265,2)*F265</f>
        <v>0</v>
      </c>
      <c r="I265" s="100"/>
      <c r="K265" s="51"/>
      <c r="N265" s="52"/>
      <c r="O265" s="52"/>
      <c r="P265" s="52"/>
    </row>
    <row r="266" s="50" customFormat="true" ht="30.2" hidden="false" customHeight="true" outlineLevel="0" collapsed="false">
      <c r="A266" s="55"/>
      <c r="B266" s="42" t="s">
        <v>321</v>
      </c>
      <c r="C266" s="43" t="s">
        <v>322</v>
      </c>
      <c r="D266" s="44" t="s">
        <v>313</v>
      </c>
      <c r="E266" s="45"/>
      <c r="F266" s="46"/>
      <c r="G266" s="56"/>
      <c r="H266" s="48"/>
      <c r="I266" s="49"/>
      <c r="K266" s="51"/>
      <c r="N266" s="52"/>
      <c r="O266" s="52"/>
      <c r="P266" s="52"/>
    </row>
    <row r="267" s="50" customFormat="true" ht="30.2" hidden="false" customHeight="true" outlineLevel="0" collapsed="false">
      <c r="A267" s="55"/>
      <c r="B267" s="57" t="s">
        <v>28</v>
      </c>
      <c r="C267" s="43" t="s">
        <v>314</v>
      </c>
      <c r="D267" s="44"/>
      <c r="E267" s="45" t="s">
        <v>45</v>
      </c>
      <c r="F267" s="46" t="n">
        <v>5</v>
      </c>
      <c r="G267" s="47"/>
      <c r="H267" s="48" t="n">
        <f aca="false">ROUND(G267,2)*F267</f>
        <v>0</v>
      </c>
      <c r="I267" s="100"/>
      <c r="K267" s="51"/>
      <c r="N267" s="52"/>
      <c r="O267" s="52"/>
      <c r="P267" s="52"/>
    </row>
    <row r="268" s="50" customFormat="true" ht="30.2" hidden="false" customHeight="true" outlineLevel="0" collapsed="false">
      <c r="A268" s="55"/>
      <c r="B268" s="42" t="s">
        <v>323</v>
      </c>
      <c r="C268" s="43" t="s">
        <v>324</v>
      </c>
      <c r="D268" s="44" t="s">
        <v>313</v>
      </c>
      <c r="E268" s="45"/>
      <c r="F268" s="46"/>
      <c r="G268" s="56"/>
      <c r="H268" s="48"/>
      <c r="I268" s="49"/>
      <c r="K268" s="51"/>
      <c r="N268" s="52"/>
      <c r="O268" s="52"/>
      <c r="P268" s="52"/>
    </row>
    <row r="269" s="50" customFormat="true" ht="30.2" hidden="false" customHeight="true" outlineLevel="0" collapsed="false">
      <c r="A269" s="55"/>
      <c r="B269" s="57" t="s">
        <v>28</v>
      </c>
      <c r="C269" s="43" t="s">
        <v>325</v>
      </c>
      <c r="D269" s="44"/>
      <c r="E269" s="45"/>
      <c r="F269" s="46"/>
      <c r="G269" s="56"/>
      <c r="H269" s="48"/>
      <c r="I269" s="49"/>
      <c r="K269" s="51"/>
      <c r="N269" s="52"/>
      <c r="O269" s="52"/>
      <c r="P269" s="52"/>
    </row>
    <row r="270" s="50" customFormat="true" ht="30.2" hidden="false" customHeight="true" outlineLevel="0" collapsed="false">
      <c r="A270" s="55"/>
      <c r="B270" s="60"/>
      <c r="C270" s="43" t="s">
        <v>326</v>
      </c>
      <c r="D270" s="44"/>
      <c r="E270" s="45" t="s">
        <v>45</v>
      </c>
      <c r="F270" s="46" t="n">
        <v>4</v>
      </c>
      <c r="G270" s="47"/>
      <c r="H270" s="48" t="n">
        <f aca="false">ROUND(G270,2)*F270</f>
        <v>0</v>
      </c>
      <c r="I270" s="100"/>
      <c r="K270" s="51"/>
      <c r="N270" s="52"/>
      <c r="O270" s="52"/>
      <c r="P270" s="52"/>
    </row>
    <row r="271" s="50" customFormat="true" ht="33" hidden="false" customHeight="true" outlineLevel="0" collapsed="false">
      <c r="A271" s="55"/>
      <c r="B271" s="42" t="s">
        <v>327</v>
      </c>
      <c r="C271" s="43" t="s">
        <v>328</v>
      </c>
      <c r="D271" s="44" t="s">
        <v>313</v>
      </c>
      <c r="E271" s="45"/>
      <c r="F271" s="46"/>
      <c r="G271" s="56"/>
      <c r="H271" s="48"/>
      <c r="I271" s="49"/>
      <c r="K271" s="51"/>
      <c r="N271" s="52"/>
      <c r="O271" s="52"/>
      <c r="P271" s="52"/>
    </row>
    <row r="272" s="50" customFormat="true" ht="30.2" hidden="false" customHeight="true" outlineLevel="0" collapsed="false">
      <c r="A272" s="55"/>
      <c r="B272" s="57" t="s">
        <v>28</v>
      </c>
      <c r="C272" s="43" t="s">
        <v>329</v>
      </c>
      <c r="D272" s="44"/>
      <c r="E272" s="45" t="s">
        <v>45</v>
      </c>
      <c r="F272" s="46" t="n">
        <v>3</v>
      </c>
      <c r="G272" s="47"/>
      <c r="H272" s="48" t="n">
        <f aca="false">ROUND(G272,2)*F272</f>
        <v>0</v>
      </c>
      <c r="I272" s="100"/>
      <c r="K272" s="51"/>
      <c r="N272" s="52"/>
      <c r="O272" s="52"/>
      <c r="P272" s="52"/>
    </row>
    <row r="273" s="50" customFormat="true" ht="33" hidden="false" customHeight="true" outlineLevel="0" collapsed="false">
      <c r="A273" s="55"/>
      <c r="B273" s="42" t="s">
        <v>330</v>
      </c>
      <c r="C273" s="43" t="s">
        <v>331</v>
      </c>
      <c r="D273" s="44" t="s">
        <v>313</v>
      </c>
      <c r="E273" s="45"/>
      <c r="F273" s="46"/>
      <c r="G273" s="56"/>
      <c r="H273" s="48"/>
      <c r="I273" s="49"/>
      <c r="K273" s="51"/>
      <c r="N273" s="52"/>
      <c r="O273" s="52"/>
      <c r="P273" s="52"/>
    </row>
    <row r="274" s="50" customFormat="true" ht="30.2" hidden="false" customHeight="true" outlineLevel="0" collapsed="false">
      <c r="A274" s="55"/>
      <c r="B274" s="57" t="s">
        <v>28</v>
      </c>
      <c r="C274" s="43" t="s">
        <v>332</v>
      </c>
      <c r="D274" s="44"/>
      <c r="E274" s="45" t="s">
        <v>45</v>
      </c>
      <c r="F274" s="46" t="n">
        <v>57</v>
      </c>
      <c r="G274" s="47"/>
      <c r="H274" s="48" t="n">
        <f aca="false">ROUND(G274,2)*F274</f>
        <v>0</v>
      </c>
      <c r="I274" s="100"/>
      <c r="K274" s="51"/>
      <c r="N274" s="52"/>
      <c r="O274" s="52"/>
      <c r="P274" s="52"/>
    </row>
    <row r="275" s="50" customFormat="true" ht="30.2" hidden="false" customHeight="true" outlineLevel="0" collapsed="false">
      <c r="A275" s="55"/>
      <c r="B275" s="57" t="s">
        <v>31</v>
      </c>
      <c r="C275" s="43" t="s">
        <v>333</v>
      </c>
      <c r="D275" s="44"/>
      <c r="E275" s="45" t="s">
        <v>45</v>
      </c>
      <c r="F275" s="46" t="n">
        <v>1</v>
      </c>
      <c r="G275" s="47"/>
      <c r="H275" s="48" t="n">
        <f aca="false">ROUND(G275,2)*F275</f>
        <v>0</v>
      </c>
      <c r="I275" s="100"/>
      <c r="K275" s="51"/>
      <c r="N275" s="52"/>
      <c r="O275" s="52"/>
      <c r="P275" s="52"/>
    </row>
    <row r="276" s="50" customFormat="true" ht="30.2" hidden="false" customHeight="true" outlineLevel="0" collapsed="false">
      <c r="A276" s="55"/>
      <c r="B276" s="57" t="s">
        <v>34</v>
      </c>
      <c r="C276" s="43" t="s">
        <v>334</v>
      </c>
      <c r="D276" s="44"/>
      <c r="E276" s="45" t="s">
        <v>45</v>
      </c>
      <c r="F276" s="46" t="n">
        <v>1</v>
      </c>
      <c r="G276" s="47"/>
      <c r="H276" s="48" t="n">
        <f aca="false">ROUND(G276,2)*F276</f>
        <v>0</v>
      </c>
      <c r="I276" s="100"/>
      <c r="K276" s="51"/>
      <c r="N276" s="52"/>
      <c r="O276" s="52"/>
      <c r="P276" s="52"/>
    </row>
    <row r="277" s="50" customFormat="true" ht="30.2" hidden="false" customHeight="true" outlineLevel="0" collapsed="false">
      <c r="A277" s="55"/>
      <c r="B277" s="57" t="s">
        <v>37</v>
      </c>
      <c r="C277" s="43" t="s">
        <v>335</v>
      </c>
      <c r="D277" s="44"/>
      <c r="E277" s="45" t="s">
        <v>45</v>
      </c>
      <c r="F277" s="46" t="n">
        <v>2</v>
      </c>
      <c r="G277" s="47"/>
      <c r="H277" s="48" t="n">
        <f aca="false">ROUND(G277,2)*F277</f>
        <v>0</v>
      </c>
      <c r="I277" s="100"/>
      <c r="K277" s="51"/>
      <c r="N277" s="52"/>
      <c r="O277" s="52"/>
      <c r="P277" s="52"/>
    </row>
    <row r="278" s="50" customFormat="true" ht="30.2" hidden="false" customHeight="true" outlineLevel="0" collapsed="false">
      <c r="A278" s="55"/>
      <c r="B278" s="42" t="s">
        <v>336</v>
      </c>
      <c r="C278" s="43" t="s">
        <v>337</v>
      </c>
      <c r="D278" s="44" t="s">
        <v>313</v>
      </c>
      <c r="E278" s="45"/>
      <c r="F278" s="46"/>
      <c r="G278" s="56"/>
      <c r="H278" s="48"/>
      <c r="I278" s="49"/>
      <c r="K278" s="51"/>
      <c r="N278" s="52"/>
      <c r="O278" s="52"/>
      <c r="P278" s="52"/>
    </row>
    <row r="279" s="50" customFormat="true" ht="30.2" hidden="false" customHeight="true" outlineLevel="0" collapsed="false">
      <c r="A279" s="55"/>
      <c r="B279" s="57" t="s">
        <v>28</v>
      </c>
      <c r="C279" s="43" t="s">
        <v>332</v>
      </c>
      <c r="D279" s="44"/>
      <c r="E279" s="45"/>
      <c r="F279" s="46"/>
      <c r="G279" s="56"/>
      <c r="H279" s="48"/>
      <c r="I279" s="49"/>
      <c r="K279" s="51"/>
      <c r="N279" s="52"/>
      <c r="O279" s="52"/>
      <c r="P279" s="52"/>
    </row>
    <row r="280" s="50" customFormat="true" ht="33" hidden="false" customHeight="true" outlineLevel="0" collapsed="false">
      <c r="A280" s="55"/>
      <c r="B280" s="60"/>
      <c r="C280" s="43" t="s">
        <v>315</v>
      </c>
      <c r="D280" s="44"/>
      <c r="E280" s="45" t="s">
        <v>316</v>
      </c>
      <c r="F280" s="46" t="n">
        <v>40</v>
      </c>
      <c r="G280" s="47"/>
      <c r="H280" s="48" t="n">
        <f aca="false">ROUND(G280,2)*F280</f>
        <v>0</v>
      </c>
      <c r="I280" s="100"/>
      <c r="K280" s="51"/>
      <c r="N280" s="52"/>
      <c r="O280" s="52"/>
      <c r="P280" s="52"/>
    </row>
    <row r="281" s="50" customFormat="true" ht="30.2" hidden="false" customHeight="true" outlineLevel="0" collapsed="false">
      <c r="A281" s="55"/>
      <c r="B281" s="42" t="s">
        <v>338</v>
      </c>
      <c r="C281" s="43" t="s">
        <v>339</v>
      </c>
      <c r="D281" s="44" t="s">
        <v>313</v>
      </c>
      <c r="E281" s="45"/>
      <c r="F281" s="46"/>
      <c r="G281" s="56"/>
      <c r="H281" s="48"/>
      <c r="I281" s="49"/>
      <c r="K281" s="51"/>
      <c r="N281" s="52"/>
      <c r="O281" s="52"/>
      <c r="P281" s="52"/>
    </row>
    <row r="282" s="50" customFormat="true" ht="30.2" hidden="false" customHeight="true" outlineLevel="0" collapsed="false">
      <c r="A282" s="55"/>
      <c r="B282" s="57" t="s">
        <v>28</v>
      </c>
      <c r="C282" s="43" t="s">
        <v>332</v>
      </c>
      <c r="D282" s="44"/>
      <c r="E282" s="45" t="s">
        <v>45</v>
      </c>
      <c r="F282" s="46" t="n">
        <v>57</v>
      </c>
      <c r="G282" s="47"/>
      <c r="H282" s="48" t="n">
        <f aca="false">ROUND(G282,2)*F282</f>
        <v>0</v>
      </c>
      <c r="I282" s="100"/>
      <c r="K282" s="51"/>
      <c r="N282" s="52"/>
      <c r="O282" s="52"/>
      <c r="P282" s="52"/>
    </row>
    <row r="283" s="50" customFormat="true" ht="30.2" hidden="false" customHeight="true" outlineLevel="0" collapsed="false">
      <c r="A283" s="55"/>
      <c r="B283" s="57" t="s">
        <v>31</v>
      </c>
      <c r="C283" s="43" t="s">
        <v>333</v>
      </c>
      <c r="D283" s="44"/>
      <c r="E283" s="45" t="s">
        <v>45</v>
      </c>
      <c r="F283" s="46" t="n">
        <v>1</v>
      </c>
      <c r="G283" s="47"/>
      <c r="H283" s="48" t="n">
        <f aca="false">ROUND(G283,2)*F283</f>
        <v>0</v>
      </c>
      <c r="I283" s="100"/>
      <c r="K283" s="51"/>
      <c r="N283" s="52"/>
      <c r="O283" s="52"/>
      <c r="P283" s="52"/>
    </row>
    <row r="284" s="50" customFormat="true" ht="30.2" hidden="false" customHeight="true" outlineLevel="0" collapsed="false">
      <c r="A284" s="55"/>
      <c r="B284" s="57" t="s">
        <v>34</v>
      </c>
      <c r="C284" s="43" t="s">
        <v>334</v>
      </c>
      <c r="D284" s="44"/>
      <c r="E284" s="45" t="s">
        <v>45</v>
      </c>
      <c r="F284" s="46" t="n">
        <v>1</v>
      </c>
      <c r="G284" s="47"/>
      <c r="H284" s="48" t="n">
        <f aca="false">ROUND(G284,2)*F284</f>
        <v>0</v>
      </c>
      <c r="I284" s="100"/>
      <c r="K284" s="51"/>
      <c r="N284" s="52"/>
      <c r="O284" s="52"/>
      <c r="P284" s="52"/>
    </row>
    <row r="285" s="50" customFormat="true" ht="30.2" hidden="false" customHeight="true" outlineLevel="0" collapsed="false">
      <c r="A285" s="55"/>
      <c r="B285" s="57" t="s">
        <v>37</v>
      </c>
      <c r="C285" s="43" t="s">
        <v>335</v>
      </c>
      <c r="D285" s="44"/>
      <c r="E285" s="45" t="s">
        <v>45</v>
      </c>
      <c r="F285" s="46" t="n">
        <v>2</v>
      </c>
      <c r="G285" s="47"/>
      <c r="H285" s="48" t="n">
        <f aca="false">ROUND(G285,2)*F285</f>
        <v>0</v>
      </c>
      <c r="I285" s="100"/>
      <c r="K285" s="51"/>
      <c r="N285" s="52"/>
      <c r="O285" s="52"/>
      <c r="P285" s="52"/>
    </row>
    <row r="286" s="50" customFormat="true" ht="30.2" hidden="false" customHeight="true" outlineLevel="0" collapsed="false">
      <c r="A286" s="55"/>
      <c r="B286" s="42" t="s">
        <v>340</v>
      </c>
      <c r="C286" s="43" t="s">
        <v>341</v>
      </c>
      <c r="D286" s="44" t="s">
        <v>313</v>
      </c>
      <c r="E286" s="45"/>
      <c r="F286" s="46"/>
      <c r="G286" s="56"/>
      <c r="H286" s="48"/>
      <c r="I286" s="49"/>
      <c r="K286" s="51"/>
      <c r="N286" s="52"/>
      <c r="O286" s="52"/>
      <c r="P286" s="52"/>
    </row>
    <row r="287" s="50" customFormat="true" ht="30.2" hidden="false" customHeight="true" outlineLevel="0" collapsed="false">
      <c r="A287" s="55"/>
      <c r="B287" s="57" t="s">
        <v>28</v>
      </c>
      <c r="C287" s="43" t="s">
        <v>332</v>
      </c>
      <c r="D287" s="44"/>
      <c r="E287" s="45" t="s">
        <v>45</v>
      </c>
      <c r="F287" s="46" t="n">
        <v>2</v>
      </c>
      <c r="G287" s="47"/>
      <c r="H287" s="48" t="n">
        <f aca="false">ROUND(G287,2)*F287</f>
        <v>0</v>
      </c>
      <c r="I287" s="100"/>
      <c r="K287" s="51"/>
      <c r="N287" s="52"/>
      <c r="O287" s="52"/>
      <c r="P287" s="52"/>
    </row>
    <row r="288" s="50" customFormat="true" ht="30.2" hidden="false" customHeight="true" outlineLevel="0" collapsed="false">
      <c r="A288" s="55"/>
      <c r="B288" s="42" t="s">
        <v>342</v>
      </c>
      <c r="C288" s="43" t="s">
        <v>343</v>
      </c>
      <c r="D288" s="44" t="s">
        <v>313</v>
      </c>
      <c r="E288" s="45"/>
      <c r="F288" s="46"/>
      <c r="G288" s="56"/>
      <c r="H288" s="48"/>
      <c r="I288" s="49"/>
      <c r="K288" s="51"/>
      <c r="N288" s="52"/>
      <c r="O288" s="52"/>
      <c r="P288" s="52"/>
    </row>
    <row r="289" s="50" customFormat="true" ht="30.2" hidden="false" customHeight="true" outlineLevel="0" collapsed="false">
      <c r="A289" s="55"/>
      <c r="B289" s="57" t="s">
        <v>28</v>
      </c>
      <c r="C289" s="43" t="s">
        <v>332</v>
      </c>
      <c r="D289" s="44"/>
      <c r="E289" s="45" t="s">
        <v>45</v>
      </c>
      <c r="F289" s="46" t="n">
        <v>2</v>
      </c>
      <c r="G289" s="47"/>
      <c r="H289" s="48" t="n">
        <f aca="false">ROUND(G289,2)*F289</f>
        <v>0</v>
      </c>
      <c r="I289" s="100"/>
      <c r="K289" s="51"/>
      <c r="N289" s="52"/>
      <c r="O289" s="52"/>
      <c r="P289" s="52"/>
    </row>
    <row r="290" s="50" customFormat="true" ht="30.2" hidden="false" customHeight="true" outlineLevel="0" collapsed="false">
      <c r="A290" s="55"/>
      <c r="B290" s="42" t="s">
        <v>344</v>
      </c>
      <c r="C290" s="43" t="s">
        <v>345</v>
      </c>
      <c r="D290" s="44" t="s">
        <v>313</v>
      </c>
      <c r="E290" s="45" t="s">
        <v>45</v>
      </c>
      <c r="F290" s="46" t="n">
        <v>54</v>
      </c>
      <c r="G290" s="47"/>
      <c r="H290" s="48" t="n">
        <f aca="false">ROUND(G290,2)*F290</f>
        <v>0</v>
      </c>
      <c r="I290" s="100"/>
      <c r="K290" s="51"/>
      <c r="N290" s="52"/>
      <c r="O290" s="52"/>
      <c r="P290" s="52"/>
    </row>
    <row r="291" s="50" customFormat="true" ht="30.2" hidden="false" customHeight="true" outlineLevel="0" collapsed="false">
      <c r="A291" s="55"/>
      <c r="B291" s="42" t="s">
        <v>346</v>
      </c>
      <c r="C291" s="43" t="s">
        <v>347</v>
      </c>
      <c r="D291" s="44" t="s">
        <v>313</v>
      </c>
      <c r="E291" s="45"/>
      <c r="F291" s="46"/>
      <c r="G291" s="56"/>
      <c r="H291" s="48"/>
      <c r="I291" s="49"/>
      <c r="K291" s="51"/>
      <c r="N291" s="52"/>
      <c r="O291" s="52"/>
      <c r="P291" s="52"/>
    </row>
    <row r="292" s="50" customFormat="true" ht="30.2" hidden="false" customHeight="true" outlineLevel="0" collapsed="false">
      <c r="A292" s="55"/>
      <c r="B292" s="57" t="s">
        <v>28</v>
      </c>
      <c r="C292" s="43" t="s">
        <v>348</v>
      </c>
      <c r="D292" s="44"/>
      <c r="E292" s="45" t="s">
        <v>45</v>
      </c>
      <c r="F292" s="46" t="n">
        <v>10</v>
      </c>
      <c r="G292" s="47"/>
      <c r="H292" s="48" t="n">
        <f aca="false">ROUND(G292,2)*F292</f>
        <v>0</v>
      </c>
      <c r="I292" s="100"/>
      <c r="K292" s="51"/>
      <c r="N292" s="52"/>
      <c r="O292" s="52"/>
      <c r="P292" s="52"/>
    </row>
    <row r="293" s="50" customFormat="true" ht="30.2" hidden="false" customHeight="true" outlineLevel="0" collapsed="false">
      <c r="A293" s="55"/>
      <c r="B293" s="57" t="s">
        <v>31</v>
      </c>
      <c r="C293" s="43" t="s">
        <v>349</v>
      </c>
      <c r="D293" s="44"/>
      <c r="E293" s="45" t="s">
        <v>45</v>
      </c>
      <c r="F293" s="46" t="n">
        <v>1</v>
      </c>
      <c r="G293" s="47"/>
      <c r="H293" s="48" t="n">
        <f aca="false">ROUND(G293,2)*F293</f>
        <v>0</v>
      </c>
      <c r="I293" s="100"/>
      <c r="K293" s="51"/>
      <c r="N293" s="52"/>
      <c r="O293" s="52"/>
      <c r="P293" s="52"/>
    </row>
    <row r="294" customFormat="false" ht="36" hidden="false" customHeight="true" outlineLevel="0" collapsed="false">
      <c r="A294" s="27"/>
      <c r="B294" s="104"/>
      <c r="C294" s="53" t="s">
        <v>350</v>
      </c>
      <c r="D294" s="38"/>
      <c r="E294" s="68"/>
      <c r="F294" s="39"/>
      <c r="G294" s="27"/>
      <c r="H294" s="40"/>
    </row>
    <row r="295" s="50" customFormat="true" ht="30.2" hidden="false" customHeight="true" outlineLevel="0" collapsed="false">
      <c r="A295" s="55"/>
      <c r="B295" s="42" t="s">
        <v>351</v>
      </c>
      <c r="C295" s="43" t="s">
        <v>324</v>
      </c>
      <c r="D295" s="44" t="s">
        <v>313</v>
      </c>
      <c r="E295" s="45"/>
      <c r="F295" s="46"/>
      <c r="G295" s="56"/>
      <c r="H295" s="48"/>
      <c r="I295" s="49"/>
      <c r="K295" s="51"/>
      <c r="N295" s="52"/>
      <c r="O295" s="52"/>
      <c r="P295" s="52"/>
    </row>
    <row r="296" s="50" customFormat="true" ht="30.2" hidden="false" customHeight="true" outlineLevel="0" collapsed="false">
      <c r="A296" s="55"/>
      <c r="B296" s="57" t="s">
        <v>28</v>
      </c>
      <c r="C296" s="43" t="s">
        <v>352</v>
      </c>
      <c r="D296" s="44" t="s">
        <v>313</v>
      </c>
      <c r="E296" s="45"/>
      <c r="F296" s="46"/>
      <c r="G296" s="56"/>
      <c r="H296" s="48"/>
      <c r="I296" s="49"/>
      <c r="K296" s="51"/>
      <c r="N296" s="52"/>
      <c r="O296" s="52"/>
      <c r="P296" s="52"/>
    </row>
    <row r="297" s="50" customFormat="true" ht="30.2" hidden="false" customHeight="true" outlineLevel="0" collapsed="false">
      <c r="A297" s="55"/>
      <c r="B297" s="60"/>
      <c r="C297" s="43" t="s">
        <v>353</v>
      </c>
      <c r="D297" s="44"/>
      <c r="E297" s="45" t="s">
        <v>45</v>
      </c>
      <c r="F297" s="46" t="n">
        <v>1</v>
      </c>
      <c r="G297" s="47"/>
      <c r="H297" s="48" t="n">
        <f aca="false">ROUND(G297,2)*F297</f>
        <v>0</v>
      </c>
      <c r="I297" s="100"/>
      <c r="K297" s="51"/>
      <c r="N297" s="52"/>
      <c r="O297" s="52"/>
      <c r="P297" s="52"/>
    </row>
    <row r="298" s="50" customFormat="true" ht="30.2" hidden="false" customHeight="true" outlineLevel="0" collapsed="false">
      <c r="A298" s="55"/>
      <c r="B298" s="42" t="s">
        <v>354</v>
      </c>
      <c r="C298" s="43" t="s">
        <v>355</v>
      </c>
      <c r="D298" s="44" t="s">
        <v>313</v>
      </c>
      <c r="E298" s="45"/>
      <c r="F298" s="46"/>
      <c r="G298" s="56"/>
      <c r="H298" s="48"/>
      <c r="I298" s="49"/>
      <c r="K298" s="51"/>
      <c r="N298" s="52"/>
      <c r="O298" s="52"/>
      <c r="P298" s="52"/>
    </row>
    <row r="299" s="50" customFormat="true" ht="30.2" hidden="false" customHeight="true" outlineLevel="0" collapsed="false">
      <c r="A299" s="55"/>
      <c r="B299" s="57" t="s">
        <v>28</v>
      </c>
      <c r="C299" s="43" t="s">
        <v>356</v>
      </c>
      <c r="D299" s="44"/>
      <c r="E299" s="45" t="s">
        <v>316</v>
      </c>
      <c r="F299" s="46" t="n">
        <v>7</v>
      </c>
      <c r="G299" s="47"/>
      <c r="H299" s="48" t="n">
        <f aca="false">ROUND(G299,2)*F299</f>
        <v>0</v>
      </c>
      <c r="I299" s="100"/>
      <c r="K299" s="51"/>
      <c r="N299" s="52"/>
      <c r="O299" s="52"/>
      <c r="P299" s="52"/>
    </row>
    <row r="300" s="50" customFormat="true" ht="33" hidden="false" customHeight="true" outlineLevel="0" collapsed="false">
      <c r="A300" s="55"/>
      <c r="B300" s="42" t="s">
        <v>357</v>
      </c>
      <c r="C300" s="43" t="s">
        <v>358</v>
      </c>
      <c r="D300" s="44" t="s">
        <v>122</v>
      </c>
      <c r="E300" s="45"/>
      <c r="F300" s="46"/>
      <c r="G300" s="56"/>
      <c r="H300" s="48"/>
      <c r="I300" s="49"/>
      <c r="K300" s="51"/>
      <c r="N300" s="52"/>
      <c r="O300" s="52"/>
      <c r="P300" s="52"/>
    </row>
    <row r="301" s="50" customFormat="true" ht="30.2" hidden="false" customHeight="true" outlineLevel="0" collapsed="false">
      <c r="A301" s="55"/>
      <c r="B301" s="57" t="s">
        <v>28</v>
      </c>
      <c r="C301" s="43" t="s">
        <v>359</v>
      </c>
      <c r="D301" s="44"/>
      <c r="E301" s="45" t="s">
        <v>45</v>
      </c>
      <c r="F301" s="46" t="n">
        <v>10</v>
      </c>
      <c r="G301" s="47"/>
      <c r="H301" s="48" t="n">
        <f aca="false">ROUND(G301,2)*F301</f>
        <v>0</v>
      </c>
      <c r="I301" s="100"/>
      <c r="K301" s="51"/>
      <c r="N301" s="52"/>
      <c r="O301" s="52"/>
      <c r="P301" s="52"/>
    </row>
    <row r="302" s="50" customFormat="true" ht="30.2" hidden="false" customHeight="true" outlineLevel="0" collapsed="false">
      <c r="A302" s="55"/>
      <c r="B302" s="57" t="s">
        <v>31</v>
      </c>
      <c r="C302" s="43" t="s">
        <v>360</v>
      </c>
      <c r="D302" s="44"/>
      <c r="E302" s="45" t="s">
        <v>45</v>
      </c>
      <c r="F302" s="46" t="n">
        <v>1</v>
      </c>
      <c r="G302" s="47"/>
      <c r="H302" s="48" t="n">
        <f aca="false">ROUND(G302,2)*F302</f>
        <v>0</v>
      </c>
      <c r="I302" s="100"/>
      <c r="K302" s="51"/>
      <c r="N302" s="52"/>
      <c r="O302" s="52"/>
      <c r="P302" s="52"/>
    </row>
    <row r="303" s="50" customFormat="true" ht="30.2" hidden="false" customHeight="true" outlineLevel="0" collapsed="false">
      <c r="A303" s="55"/>
      <c r="B303" s="42" t="s">
        <v>361</v>
      </c>
      <c r="C303" s="43" t="s">
        <v>362</v>
      </c>
      <c r="D303" s="44" t="s">
        <v>363</v>
      </c>
      <c r="E303" s="45"/>
      <c r="F303" s="46"/>
      <c r="G303" s="56"/>
      <c r="H303" s="48"/>
      <c r="I303" s="49"/>
      <c r="K303" s="51"/>
      <c r="N303" s="52"/>
      <c r="O303" s="52"/>
      <c r="P303" s="52"/>
    </row>
    <row r="304" s="50" customFormat="true" ht="30.2" hidden="false" customHeight="true" outlineLevel="0" collapsed="false">
      <c r="A304" s="55"/>
      <c r="B304" s="60" t="s">
        <v>28</v>
      </c>
      <c r="C304" s="43" t="s">
        <v>364</v>
      </c>
      <c r="D304" s="44"/>
      <c r="E304" s="45" t="s">
        <v>316</v>
      </c>
      <c r="F304" s="46" t="n">
        <v>60</v>
      </c>
      <c r="G304" s="47"/>
      <c r="H304" s="48" t="n">
        <f aca="false">ROUND(G304,2)*F304</f>
        <v>0</v>
      </c>
      <c r="I304" s="100"/>
      <c r="K304" s="51"/>
      <c r="N304" s="52"/>
      <c r="O304" s="52"/>
      <c r="P304" s="52"/>
    </row>
    <row r="305" s="50" customFormat="true" ht="30.2" hidden="false" customHeight="true" outlineLevel="0" collapsed="false">
      <c r="A305" s="55"/>
      <c r="B305" s="60" t="s">
        <v>31</v>
      </c>
      <c r="C305" s="43" t="s">
        <v>365</v>
      </c>
      <c r="D305" s="44"/>
      <c r="E305" s="45" t="s">
        <v>316</v>
      </c>
      <c r="F305" s="46" t="n">
        <v>20</v>
      </c>
      <c r="G305" s="47"/>
      <c r="H305" s="48" t="n">
        <f aca="false">ROUND(G305,2)*F305</f>
        <v>0</v>
      </c>
      <c r="I305" s="100"/>
      <c r="K305" s="51"/>
      <c r="N305" s="52"/>
      <c r="O305" s="52"/>
      <c r="P305" s="52"/>
    </row>
    <row r="306" s="50" customFormat="true" ht="30.2" hidden="false" customHeight="true" outlineLevel="0" collapsed="false">
      <c r="A306" s="55"/>
      <c r="B306" s="42" t="s">
        <v>366</v>
      </c>
      <c r="C306" s="43" t="s">
        <v>367</v>
      </c>
      <c r="D306" s="44" t="s">
        <v>313</v>
      </c>
      <c r="E306" s="45" t="s">
        <v>368</v>
      </c>
      <c r="F306" s="46" t="n">
        <v>5</v>
      </c>
      <c r="G306" s="47"/>
      <c r="H306" s="48" t="n">
        <f aca="false">ROUND(G306,2)*F306</f>
        <v>0</v>
      </c>
      <c r="I306" s="100"/>
      <c r="K306" s="51"/>
      <c r="N306" s="52"/>
      <c r="O306" s="52"/>
      <c r="P306" s="52"/>
    </row>
    <row r="307" customFormat="false" ht="36" hidden="false" customHeight="true" outlineLevel="0" collapsed="false">
      <c r="A307" s="27"/>
      <c r="B307" s="36"/>
      <c r="C307" s="53" t="s">
        <v>167</v>
      </c>
      <c r="D307" s="38"/>
      <c r="E307" s="54"/>
      <c r="F307" s="38"/>
      <c r="G307" s="27"/>
      <c r="H307" s="40"/>
    </row>
    <row r="308" s="59" customFormat="true" ht="30.2" hidden="false" customHeight="true" outlineLevel="0" collapsed="false">
      <c r="A308" s="55" t="s">
        <v>168</v>
      </c>
      <c r="B308" s="42" t="s">
        <v>369</v>
      </c>
      <c r="C308" s="43" t="s">
        <v>170</v>
      </c>
      <c r="D308" s="44" t="s">
        <v>171</v>
      </c>
      <c r="E308" s="45"/>
      <c r="F308" s="46"/>
      <c r="G308" s="56"/>
      <c r="H308" s="48"/>
      <c r="I308" s="49"/>
      <c r="K308" s="51"/>
      <c r="N308" s="52"/>
      <c r="O308" s="52"/>
      <c r="P308" s="52"/>
    </row>
    <row r="309" s="50" customFormat="true" ht="30.2" hidden="false" customHeight="true" outlineLevel="0" collapsed="false">
      <c r="A309" s="55" t="s">
        <v>172</v>
      </c>
      <c r="B309" s="57" t="s">
        <v>28</v>
      </c>
      <c r="C309" s="43" t="s">
        <v>173</v>
      </c>
      <c r="D309" s="44"/>
      <c r="E309" s="45" t="s">
        <v>21</v>
      </c>
      <c r="F309" s="46" t="n">
        <v>50</v>
      </c>
      <c r="G309" s="47"/>
      <c r="H309" s="48" t="n">
        <f aca="false">ROUND(G309,2)*F309</f>
        <v>0</v>
      </c>
      <c r="I309" s="89"/>
      <c r="K309" s="51"/>
      <c r="N309" s="52"/>
      <c r="O309" s="52"/>
      <c r="P309" s="52"/>
    </row>
    <row r="310" s="35" customFormat="true" ht="30.2" hidden="false" customHeight="true" outlineLevel="0" collapsed="false">
      <c r="A310" s="34"/>
      <c r="B310" s="91" t="str">
        <f aca="false">B250</f>
        <v>E</v>
      </c>
      <c r="C310" s="92" t="str">
        <f aca="false">C250</f>
        <v>ST. JEAN BAPTISTE WATERMAIN RENEWAL</v>
      </c>
      <c r="D310" s="92"/>
      <c r="E310" s="92"/>
      <c r="F310" s="92"/>
      <c r="G310" s="98" t="s">
        <v>176</v>
      </c>
      <c r="H310" s="98" t="n">
        <f aca="false">SUM(H249:H309)</f>
        <v>0</v>
      </c>
    </row>
    <row r="311" customFormat="false" ht="36" hidden="false" customHeight="true" outlineLevel="0" collapsed="false">
      <c r="A311" s="105"/>
      <c r="B311" s="106"/>
      <c r="C311" s="107" t="s">
        <v>370</v>
      </c>
      <c r="D311" s="107"/>
      <c r="E311" s="107"/>
      <c r="F311" s="107"/>
      <c r="G311" s="107"/>
      <c r="H311" s="108"/>
    </row>
    <row r="312" s="35" customFormat="true" ht="32.1" hidden="false" customHeight="true" outlineLevel="0" collapsed="false">
      <c r="A312" s="109"/>
      <c r="B312" s="110" t="str">
        <f aca="false">B6</f>
        <v>PART 1      CITY FUNDED WORK</v>
      </c>
      <c r="C312" s="110"/>
      <c r="D312" s="110"/>
      <c r="E312" s="110"/>
      <c r="F312" s="110"/>
      <c r="G312" s="111"/>
      <c r="H312" s="112"/>
    </row>
    <row r="313" customFormat="false" ht="30.2" hidden="false" customHeight="true" outlineLevel="0" collapsed="false">
      <c r="A313" s="90"/>
      <c r="B313" s="91" t="s">
        <v>14</v>
      </c>
      <c r="C313" s="113" t="str">
        <f aca="false">C7</f>
        <v>DE LA MORENIE</v>
      </c>
      <c r="D313" s="113"/>
      <c r="E313" s="113"/>
      <c r="F313" s="113"/>
      <c r="G313" s="90" t="s">
        <v>176</v>
      </c>
      <c r="H313" s="90" t="n">
        <f aca="false">H66</f>
        <v>0</v>
      </c>
    </row>
    <row r="314" customFormat="false" ht="30.2" hidden="false" customHeight="true" outlineLevel="0" collapsed="false">
      <c r="A314" s="90"/>
      <c r="B314" s="91" t="s">
        <v>177</v>
      </c>
      <c r="C314" s="114" t="str">
        <f aca="false">C67</f>
        <v>LAWNDALE</v>
      </c>
      <c r="D314" s="114"/>
      <c r="E314" s="114"/>
      <c r="F314" s="114"/>
      <c r="G314" s="90" t="s">
        <v>176</v>
      </c>
      <c r="H314" s="90" t="n">
        <f aca="false">H126</f>
        <v>0</v>
      </c>
    </row>
    <row r="315" customFormat="false" ht="28.9" hidden="false" customHeight="true" outlineLevel="0" collapsed="false">
      <c r="A315" s="90"/>
      <c r="B315" s="115"/>
      <c r="C315" s="116"/>
      <c r="D315" s="117"/>
      <c r="E315" s="118"/>
      <c r="F315" s="118"/>
      <c r="G315" s="119" t="s">
        <v>371</v>
      </c>
      <c r="H315" s="120" t="n">
        <f aca="false">SUM(H312:H314)</f>
        <v>0</v>
      </c>
    </row>
    <row r="316" s="35" customFormat="true" ht="32.1" hidden="false" customHeight="true" outlineLevel="0" collapsed="false">
      <c r="A316" s="98"/>
      <c r="B316" s="121" t="str">
        <f aca="false">B127</f>
        <v>PART 2      PROVINCIALLY FUNDED WORK</v>
      </c>
      <c r="C316" s="121"/>
      <c r="D316" s="121"/>
      <c r="E316" s="121"/>
      <c r="F316" s="121"/>
      <c r="G316" s="122"/>
      <c r="H316" s="122"/>
    </row>
    <row r="317" customFormat="false" ht="30.2" hidden="false" customHeight="true" outlineLevel="0" collapsed="false">
      <c r="A317" s="123"/>
      <c r="B317" s="91" t="s">
        <v>230</v>
      </c>
      <c r="C317" s="114" t="str">
        <f aca="false">C128</f>
        <v>LYNDALE</v>
      </c>
      <c r="D317" s="114"/>
      <c r="E317" s="114"/>
      <c r="F317" s="114"/>
      <c r="G317" s="123" t="s">
        <v>176</v>
      </c>
      <c r="H317" s="123" t="n">
        <f aca="false">H185</f>
        <v>0</v>
      </c>
    </row>
    <row r="318" customFormat="false" ht="30.2" hidden="false" customHeight="true" outlineLevel="0" collapsed="false">
      <c r="A318" s="124"/>
      <c r="B318" s="125" t="s">
        <v>273</v>
      </c>
      <c r="C318" s="114" t="str">
        <f aca="false">C186</f>
        <v>ST. JEAN BAPTISTE</v>
      </c>
      <c r="D318" s="114"/>
      <c r="E318" s="114"/>
      <c r="F318" s="114"/>
      <c r="G318" s="124" t="s">
        <v>176</v>
      </c>
      <c r="H318" s="124" t="n">
        <f aca="false">H248</f>
        <v>0</v>
      </c>
    </row>
    <row r="319" customFormat="false" ht="28.9" hidden="false" customHeight="true" outlineLevel="0" collapsed="false">
      <c r="A319" s="90"/>
      <c r="B319" s="115"/>
      <c r="C319" s="116"/>
      <c r="D319" s="117"/>
      <c r="E319" s="118"/>
      <c r="F319" s="118"/>
      <c r="G319" s="119" t="s">
        <v>372</v>
      </c>
      <c r="H319" s="120" t="n">
        <f aca="false">SUM(H317:H318)</f>
        <v>0</v>
      </c>
    </row>
    <row r="320" s="35" customFormat="true" ht="32.1" hidden="false" customHeight="true" outlineLevel="0" collapsed="false">
      <c r="A320" s="98"/>
      <c r="B320" s="121" t="str">
        <f aca="false">B249</f>
        <v>PART 3      WATERMAIN RENEWALS</v>
      </c>
      <c r="C320" s="121"/>
      <c r="D320" s="121"/>
      <c r="E320" s="121"/>
      <c r="F320" s="121"/>
      <c r="G320" s="122"/>
      <c r="H320" s="122"/>
    </row>
    <row r="321" customFormat="false" ht="30.2" hidden="false" customHeight="true" outlineLevel="0" collapsed="false">
      <c r="A321" s="124"/>
      <c r="B321" s="125" t="s">
        <v>305</v>
      </c>
      <c r="C321" s="114" t="str">
        <f aca="false">C250</f>
        <v>ST. JEAN BAPTISTE WATERMAIN RENEWAL</v>
      </c>
      <c r="D321" s="114"/>
      <c r="E321" s="114"/>
      <c r="F321" s="114"/>
      <c r="G321" s="124" t="s">
        <v>176</v>
      </c>
      <c r="H321" s="124" t="n">
        <f aca="false">H310</f>
        <v>0</v>
      </c>
    </row>
    <row r="322" customFormat="false" ht="28.9" hidden="false" customHeight="true" outlineLevel="0" collapsed="false">
      <c r="A322" s="90"/>
      <c r="B322" s="115"/>
      <c r="C322" s="116"/>
      <c r="D322" s="117"/>
      <c r="E322" s="118"/>
      <c r="F322" s="118"/>
      <c r="G322" s="119" t="s">
        <v>373</v>
      </c>
      <c r="H322" s="120" t="n">
        <f aca="false">SUM(H320:H321)</f>
        <v>0</v>
      </c>
    </row>
    <row r="323" s="10" customFormat="true" ht="37.9" hidden="false" customHeight="true" outlineLevel="0" collapsed="false">
      <c r="A323" s="27"/>
      <c r="B323" s="126" t="s">
        <v>374</v>
      </c>
      <c r="C323" s="126"/>
      <c r="D323" s="126"/>
      <c r="E323" s="126"/>
      <c r="F323" s="126"/>
      <c r="G323" s="127" t="n">
        <f aca="false">H315+H319+H322</f>
        <v>0</v>
      </c>
      <c r="H323" s="127"/>
    </row>
    <row r="324" customFormat="false" ht="37.9" hidden="false" customHeight="true" outlineLevel="0" collapsed="false">
      <c r="A324" s="27"/>
      <c r="B324" s="128" t="s">
        <v>375</v>
      </c>
      <c r="C324" s="128"/>
      <c r="D324" s="128"/>
      <c r="E324" s="128"/>
      <c r="F324" s="128"/>
      <c r="G324" s="128"/>
      <c r="H324" s="128"/>
    </row>
    <row r="325" customFormat="false" ht="37.9" hidden="false" customHeight="true" outlineLevel="0" collapsed="false">
      <c r="A325" s="27"/>
      <c r="B325" s="128" t="s">
        <v>376</v>
      </c>
      <c r="C325" s="128"/>
      <c r="D325" s="128"/>
      <c r="E325" s="128"/>
      <c r="F325" s="128"/>
      <c r="G325" s="128"/>
      <c r="H325" s="128"/>
    </row>
    <row r="326" customFormat="false" ht="15.95" hidden="false" customHeight="true" outlineLevel="0" collapsed="false">
      <c r="A326" s="129"/>
      <c r="B326" s="106"/>
      <c r="C326" s="130"/>
      <c r="D326" s="131"/>
      <c r="E326" s="130"/>
      <c r="F326" s="130"/>
      <c r="G326" s="132"/>
      <c r="H326" s="108"/>
    </row>
  </sheetData>
  <sheetProtection sheet="true" password="ca97" objects="true" scenarios="true" selectLockedCells="true"/>
  <mergeCells count="28">
    <mergeCell ref="B1:H1"/>
    <mergeCell ref="B2:H2"/>
    <mergeCell ref="B6:F6"/>
    <mergeCell ref="C7:F7"/>
    <mergeCell ref="C66:F66"/>
    <mergeCell ref="C67:F67"/>
    <mergeCell ref="C126:F126"/>
    <mergeCell ref="B127:F127"/>
    <mergeCell ref="C128:F128"/>
    <mergeCell ref="C185:F185"/>
    <mergeCell ref="C186:F186"/>
    <mergeCell ref="C248:F248"/>
    <mergeCell ref="B249:F249"/>
    <mergeCell ref="C250:F250"/>
    <mergeCell ref="C310:F310"/>
    <mergeCell ref="C311:G311"/>
    <mergeCell ref="B312:F312"/>
    <mergeCell ref="C313:F313"/>
    <mergeCell ref="C314:F314"/>
    <mergeCell ref="B316:F316"/>
    <mergeCell ref="C317:F317"/>
    <mergeCell ref="C318:F318"/>
    <mergeCell ref="B320:F320"/>
    <mergeCell ref="C321:F321"/>
    <mergeCell ref="B323:F323"/>
    <mergeCell ref="G323:H323"/>
    <mergeCell ref="B324:H324"/>
    <mergeCell ref="B325:H32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3 G114 G23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6 G18 G20:G21 G27 G33:G34 G36 G38 G45 G47 G55 G63 G71 G76 G78 G80:G81 G83 G87 G91 G93:G94 G96 G98 G103 G106 G109 G116 G123 G132:G133 G139 G141 G149:G150 G152 G155 G162 G165 G168 G173 G182 G190 G195 G197 G199:G200 G206 G212:G213 G215 G217 G224 G226 G229 G238 G245 G254 G256 G260:G261 G264 G266 G268:G269 G271 G273 G278:G279 G281 G286 G288 G291 G295:G296 G298 G300 G303 G30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 G12:G15 G17 G19 G22:G26 G29:G32 G35 G37 G39 G41 G43 G46 G48:G50 G52 G54 G56:G61 G64:G65 G69 G72:G75 G77 G79 G82 G84:G86 G88:G90 G92 G95 G97 G99 G101 G104:G105 G107:G108 G110:G111 G113 G115 G117:G121 G124:G125 G130 G134:G138 G140 G143:G148 G151 G153:G154 G156 G158 G160 G163:G164 G166:G167 G169:G170 G172 G174:G180 G183:G184 G188 G191:G194 G196 G198 G201:G205 G208:G211 G214 G216 G218 G220 G222 G225 G227:G228 G230:G233 G235 G237 G239:G243 G246:G247 G252 G255 G258 G262:G263 G265 G267 G270 G272 G274:G277 G280 G282:G285 G287 G289:G290 G292:G293 G297 G299 G301:G302 G304:G306 G30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5-2006&amp;R&amp;10Bid Submission
Page &amp;P+3 of 23</oddHeader>
    <oddFooter>&amp;R__________________
Name of Bidder                    </oddFooter>
  </headerFooter>
  <rowBreaks count="9" manualBreakCount="9">
    <brk id="66" man="true" max="16383" min="0"/>
    <brk id="92" man="true" max="16383" min="0"/>
    <brk id="126" man="true" max="16383" min="0"/>
    <brk id="185" man="true" max="16383" min="0"/>
    <brk id="211" man="true" max="16383" min="0"/>
    <brk id="237" man="true" max="16383" min="0"/>
    <brk id="248" man="true" max="16383" min="0"/>
    <brk id="272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M. Harms - 15 May 2006@8:39am, file size 81.5kb</dc:description>
  <dc:language>en-US</dc:language>
  <cp:lastModifiedBy>sp</cp:lastModifiedBy>
  <cp:lastPrinted>2006-05-16T13:40:16Z</cp:lastPrinted>
  <dcterms:modified xsi:type="dcterms:W3CDTF">2006-05-16T1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